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OSTVARENJE PL. KAP.UL.2024" sheetId="1" state="visible" r:id="rId2"/>
    <sheet name="OSTV.PL. TEK.I INV.ODR.2024" sheetId="2" state="visible" r:id="rId3"/>
  </sheets>
  <definedNames>
    <definedName function="false" hidden="false" localSheetId="0" name="_xlnm.Print_Area" vbProcedure="false">'OSTVARENJE PL. KAP.UL.2024'!$A$3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43">
  <si>
    <t xml:space="preserve">Rb.</t>
  </si>
  <si>
    <t xml:space="preserve">    SADRŽAJ</t>
  </si>
  <si>
    <t xml:space="preserve">PLAN KAP.ULAGANJA                u eurima</t>
  </si>
  <si>
    <t xml:space="preserve">I. IZMJENE I DOPUNE PLANA KAPITALNIH ULAGANJA</t>
  </si>
  <si>
    <t xml:space="preserve">OSTVARENJE</t>
  </si>
  <si>
    <t xml:space="preserve">IZVOR FINANCIRANJA</t>
  </si>
  <si>
    <t xml:space="preserve">BESPOVRATNA SREDSTVA</t>
  </si>
  <si>
    <t xml:space="preserve">SREDSTVA EU</t>
  </si>
  <si>
    <t xml:space="preserve">VLASTITA SREDSTVA </t>
  </si>
  <si>
    <t xml:space="preserve">DECENTRALIZIRANA </t>
  </si>
  <si>
    <t xml:space="preserve">MINISTARSTVA ŽUPANIJA FONDOVI DRAVNI PRORAČUN</t>
  </si>
  <si>
    <t xml:space="preserve">A</t>
  </si>
  <si>
    <t xml:space="preserve">Bolnički odjel i Odjel za prevenciju i liječenje sportskih ozljeda</t>
  </si>
  <si>
    <t xml:space="preserve">1.</t>
  </si>
  <si>
    <t xml:space="preserve">Računala za liječnike i medicinske sestre u ambulantama 20 kom - 14 kom računala + monitora 8 kom</t>
  </si>
  <si>
    <t xml:space="preserve">2.</t>
  </si>
  <si>
    <t xml:space="preserve">Računla za infopult ( za prijavu pacijenata ) 2 kom</t>
  </si>
  <si>
    <t xml:space="preserve">3.</t>
  </si>
  <si>
    <t xml:space="preserve">Bolnički kreveti 6 kom 4 kom</t>
  </si>
  <si>
    <t xml:space="preserve">4.</t>
  </si>
  <si>
    <t xml:space="preserve">Server 1 kom</t>
  </si>
  <si>
    <t xml:space="preserve">5.</t>
  </si>
  <si>
    <t xml:space="preserve">Licence 1 kom</t>
  </si>
  <si>
    <t xml:space="preserve">6.</t>
  </si>
  <si>
    <t xml:space="preserve">Mrežni switch 3 kom</t>
  </si>
  <si>
    <t xml:space="preserve">7.</t>
  </si>
  <si>
    <t xml:space="preserve">Uredski namještaj ambulanta dr Kolarić D. ( ladičar kom 2 stol kom 1 )</t>
  </si>
  <si>
    <t xml:space="preserve">UKUPNO</t>
  </si>
  <si>
    <t xml:space="preserve">B</t>
  </si>
  <si>
    <t xml:space="preserve">Odjel fizikalnih terapija i dijagnostičko terapijskih  postupaka </t>
  </si>
  <si>
    <t xml:space="preserve">Stolići za elektroterapije 5 kom</t>
  </si>
  <si>
    <t xml:space="preserve">Uređaj za radiofrekventnu terapiju 1 kom</t>
  </si>
  <si>
    <t xml:space="preserve">Multifunkcijski uređaj za elektroterapiju sa UZ mobilnom glavom ( status UZ ) 2 kom</t>
  </si>
  <si>
    <t xml:space="preserve">Multifunkcijski uređaj za elektroterapiju 2 kom</t>
  </si>
  <si>
    <t xml:space="preserve">Multifunkcijski uređaj za elektroterapiju sa vakumom 1 kom</t>
  </si>
  <si>
    <t xml:space="preserve">Kinetek za koljeno 1 kom</t>
  </si>
  <si>
    <t xml:space="preserve">Medicinski uređaj za radiofrekventnu terapiju 1 kom</t>
  </si>
  <si>
    <t xml:space="preserve">8.</t>
  </si>
  <si>
    <t xml:space="preserve">Magnetna indukcija 1 kom</t>
  </si>
  <si>
    <t xml:space="preserve">9.</t>
  </si>
  <si>
    <t xml:space="preserve">10.</t>
  </si>
  <si>
    <t xml:space="preserve">Konferencijska stolica 3 kom</t>
  </si>
  <si>
    <t xml:space="preserve">11.</t>
  </si>
  <si>
    <t xml:space="preserve">Regal 3 kom</t>
  </si>
  <si>
    <t xml:space="preserve">12.</t>
  </si>
  <si>
    <t xml:space="preserve">Aplikator za magnetnu stimulaciju FMS 1 kom </t>
  </si>
  <si>
    <t xml:space="preserve">13.</t>
  </si>
  <si>
    <t xml:space="preserve">Multifunkcijski uređaj za elektrotarpiju sa vakumom 1 kom</t>
  </si>
  <si>
    <t xml:space="preserve">14.</t>
  </si>
  <si>
    <t xml:space="preserve">Inverbot za podvodno čišćenje bazena 1 kom</t>
  </si>
  <si>
    <t xml:space="preserve">C</t>
  </si>
  <si>
    <t xml:space="preserve">Odjel sporta i rekreacije</t>
  </si>
  <si>
    <t xml:space="preserve">Ležaljke za bazene 60 kom</t>
  </si>
  <si>
    <t xml:space="preserve">Aparat za fizikalnu rehabilitaciju - theragun</t>
  </si>
  <si>
    <t xml:space="preserve">Računalo 1 kom</t>
  </si>
  <si>
    <r>
      <rPr>
        <sz val="10"/>
        <rFont val="Calibri"/>
        <family val="2"/>
        <charset val="238"/>
      </rPr>
      <t xml:space="preserve">Klima uređaj kom 3 ( fitness + soba za solarij + </t>
    </r>
    <r>
      <rPr>
        <strike val="true"/>
        <sz val="10"/>
        <rFont val="Calibri"/>
        <family val="2"/>
        <charset val="238"/>
      </rPr>
      <t xml:space="preserve">dvorana</t>
    </r>
    <r>
      <rPr>
        <sz val="10"/>
        <rFont val="Calibri"/>
        <family val="2"/>
        <charset val="238"/>
      </rPr>
      <t xml:space="preserve"> )</t>
    </r>
  </si>
  <si>
    <t xml:space="preserve">Stolice za garderobe 12 kom</t>
  </si>
  <si>
    <t xml:space="preserve">Kolica za čišćenje 1 kom</t>
  </si>
  <si>
    <t xml:space="preserve">D</t>
  </si>
  <si>
    <t xml:space="preserve">Odjel prodaje i marketinga</t>
  </si>
  <si>
    <t xml:space="preserve">Fiksni telefon 1 kom </t>
  </si>
  <si>
    <t xml:space="preserve">E</t>
  </si>
  <si>
    <t xml:space="preserve">Odjel recepcije i domaćinstva</t>
  </si>
  <si>
    <t xml:space="preserve">Adria Scan - godišnja licenca </t>
  </si>
  <si>
    <t xml:space="preserve">Adobe Creative Cloud All Apps - godišnja licenca</t>
  </si>
  <si>
    <t xml:space="preserve">Telefonski uređaji Siemens OpenStage 15T, bijeli (centrala, recepcija) kom 2</t>
  </si>
  <si>
    <t xml:space="preserve">Električni bicikl 1 kom</t>
  </si>
  <si>
    <t xml:space="preserve">F</t>
  </si>
  <si>
    <t xml:space="preserve">Odsjek domaćinstva</t>
  </si>
  <si>
    <t xml:space="preserve">Ozonator 2 kom</t>
  </si>
  <si>
    <t xml:space="preserve">Stroj za pranje tepiha/ tepisona 1 kom</t>
  </si>
  <si>
    <t xml:space="preserve">Videonadzor - dogradnja</t>
  </si>
  <si>
    <t xml:space="preserve">Klima kod informatičkog ormara (Arcadia )</t>
  </si>
  <si>
    <t xml:space="preserve">Kontejner 1 kom</t>
  </si>
  <si>
    <t xml:space="preserve">G</t>
  </si>
  <si>
    <t xml:space="preserve">Odjel prehrane i usluživanja s dijetetikom - Ispstava lječilišni hotel TERMAL</t>
  </si>
  <si>
    <t xml:space="preserve">Tople kupke - catering 5 kom</t>
  </si>
  <si>
    <t xml:space="preserve">Konobarska kolica 15 kom </t>
  </si>
  <si>
    <t xml:space="preserve">Konvektomat 1 kom</t>
  </si>
  <si>
    <t xml:space="preserve">Vakumirka 1 kom </t>
  </si>
  <si>
    <t xml:space="preserve">Hladnjak za kuhinju 1 kom</t>
  </si>
  <si>
    <t xml:space="preserve">Uređaj za analizu sastava tjelesne mase 1 kom</t>
  </si>
  <si>
    <t xml:space="preserve">Računalo 2 kom</t>
  </si>
  <si>
    <t xml:space="preserve">POS printer 2 kom</t>
  </si>
  <si>
    <t xml:space="preserve">Komposter 1 kom</t>
  </si>
  <si>
    <t xml:space="preserve">Uredski namještaj stolica 2 kom</t>
  </si>
  <si>
    <t xml:space="preserve">Tenda </t>
  </si>
  <si>
    <t xml:space="preserve">TV uređaj 1 kom</t>
  </si>
  <si>
    <t xml:space="preserve">Rashladni pult </t>
  </si>
  <si>
    <t xml:space="preserve">Hladnjače  2 kom</t>
  </si>
  <si>
    <t xml:space="preserve">15.</t>
  </si>
  <si>
    <t xml:space="preserve">Klima uređaj - kuhinja - salate</t>
  </si>
  <si>
    <t xml:space="preserve">H</t>
  </si>
  <si>
    <t xml:space="preserve">Odjel prehrane i usluživanja s dijetetikom Ispostava restoran Terasa</t>
  </si>
  <si>
    <t xml:space="preserve">Tople kupke 5 kom</t>
  </si>
  <si>
    <t xml:space="preserve">Hladnjak + zamrzivač kombinirani 1 kom</t>
  </si>
  <si>
    <t xml:space="preserve">Konobarska kolica 2 kom</t>
  </si>
  <si>
    <t xml:space="preserve">Brusilica noževa 1 kom</t>
  </si>
  <si>
    <t xml:space="preserve">Računalo 2 kom + monitora 2 kom</t>
  </si>
  <si>
    <t xml:space="preserve">Razglas</t>
  </si>
  <si>
    <t xml:space="preserve">Adaptacija sanitarnih prostora </t>
  </si>
  <si>
    <t xml:space="preserve">Stroj za pranje čaša 1 kom</t>
  </si>
  <si>
    <t xml:space="preserve">Mesoreznica 1 kom</t>
  </si>
  <si>
    <t xml:space="preserve">I</t>
  </si>
  <si>
    <t xml:space="preserve">Odjel prehrane i usluživanja ispostava SNACK BAR</t>
  </si>
  <si>
    <t xml:space="preserve">Usisavač mokro suhi 1 kom</t>
  </si>
  <si>
    <t xml:space="preserve">J</t>
  </si>
  <si>
    <t xml:space="preserve">Odjel financija, računovodstva i nabave</t>
  </si>
  <si>
    <t xml:space="preserve">Stolni kalkulator 4 kom</t>
  </si>
  <si>
    <t xml:space="preserve">Računalo 2 kom ( skladište )</t>
  </si>
  <si>
    <t xml:space="preserve">Uredske stolice 2kom (skladište )</t>
  </si>
  <si>
    <t xml:space="preserve">Ručni viličar 1 kom ( skladište)</t>
  </si>
  <si>
    <t xml:space="preserve">Ormar metalni 1 kom</t>
  </si>
  <si>
    <t xml:space="preserve">Telefon 4 kom</t>
  </si>
  <si>
    <t xml:space="preserve">Ulaganje u računalne programe ( KOR Sitan inventar i osnovna sredstva  + javna nabava )</t>
  </si>
  <si>
    <t xml:space="preserve">K</t>
  </si>
  <si>
    <t xml:space="preserve">Odsjek tehničkog održavanja </t>
  </si>
  <si>
    <r>
      <rPr>
        <sz val="10"/>
        <rFont val="Calibri"/>
        <family val="2"/>
        <charset val="238"/>
      </rPr>
      <t xml:space="preserve">Telefoni 10 kom </t>
    </r>
    <r>
      <rPr>
        <sz val="10"/>
        <color rgb="FFFF0000"/>
        <rFont val="Calibri"/>
        <family val="2"/>
        <charset val="238"/>
      </rPr>
      <t xml:space="preserve">4 kom</t>
    </r>
  </si>
  <si>
    <t xml:space="preserve">Viličar 1 kom</t>
  </si>
  <si>
    <t xml:space="preserve">L</t>
  </si>
  <si>
    <t xml:space="preserve">Odsjek informatičkih poslova</t>
  </si>
  <si>
    <t xml:space="preserve">Godišnje licence :Temviewer, O365 10 kom</t>
  </si>
  <si>
    <t xml:space="preserve">Računala 4 kom ( kadrovska, računi, informatičari )</t>
  </si>
  <si>
    <t xml:space="preserve">Server - oprema </t>
  </si>
  <si>
    <t xml:space="preserve">Server - licence ( antivirusni program )</t>
  </si>
  <si>
    <t xml:space="preserve">Monitor ( 1 kom )</t>
  </si>
  <si>
    <t xml:space="preserve">M</t>
  </si>
  <si>
    <t xml:space="preserve">Odsjek hortikulture</t>
  </si>
  <si>
    <t xml:space="preserve">Prikolica za višenamjenski stroj ( Rider )  1 kom</t>
  </si>
  <si>
    <t xml:space="preserve">Višenamjenski stroj za košnju i održavanje parka 1 kom</t>
  </si>
  <si>
    <t xml:space="preserve">Rezno kućište , dio višenamjenskog stroja za košnju 1 kom </t>
  </si>
  <si>
    <t xml:space="preserve">Drveće za sadnju u 2024. godini</t>
  </si>
  <si>
    <t xml:space="preserve">Uredska stolica 1 kom</t>
  </si>
  <si>
    <t xml:space="preserve">Kompresor 50 l</t>
  </si>
  <si>
    <t xml:space="preserve">N</t>
  </si>
  <si>
    <t xml:space="preserve">Zajednički dio</t>
  </si>
  <si>
    <t xml:space="preserve">Klima uređaji 6 kom (ured: blagajna, informatičari, kadrovska, gl.i mat.knjigovođa,pravnica, obračun plaća i plan ) </t>
  </si>
  <si>
    <t xml:space="preserve">Rekonstrukcija HACCP sustava (kuhinja Termal + resatoran Terasa )</t>
  </si>
  <si>
    <t xml:space="preserve">Novi uređaj kompenzator jalove energije - hotel Termal</t>
  </si>
  <si>
    <t xml:space="preserve">Visokotlačni perač za potrebe čišćenja bazena</t>
  </si>
  <si>
    <t xml:space="preserve">Zamjena filterskog postrojenja za kompenzaciju jalove snage ( oprema )</t>
  </si>
  <si>
    <t xml:space="preserve">Usluge stručnoga nadzora za radove zamjene filterskog postrojenja za kompenzaciju jalove snage </t>
  </si>
  <si>
    <t xml:space="preserve">Sanacija kapilarne vlage unutarnjih zidova Antunova kupka</t>
  </si>
  <si>
    <t xml:space="preserve">Usluge stručnoga nadzora za radove sanacije kapilarne vlage unutarnjih zidova Antunova kupka</t>
  </si>
  <si>
    <t xml:space="preserve">Sanacija kapilarne vlage vanjsko pročelje Antunova kupka</t>
  </si>
  <si>
    <t xml:space="preserve">Usluge stručnoga nadzora za radove sanacije kapilarne vlage vanjskog pročelja Antunova kupka</t>
  </si>
  <si>
    <t xml:space="preserve">Praonica rublja, ( izrada nove praonice sa sunčanom elektranom i zamjena stare opreme praonice novom ) sufinanciranje ZOSI</t>
  </si>
  <si>
    <t xml:space="preserve">Sanacija nogostupa u Julijevom parku , faza 2</t>
  </si>
  <si>
    <t xml:space="preserve">Usluge stručnoga nadzora za radove sanacije nogostupa u Julijevom parku </t>
  </si>
  <si>
    <t xml:space="preserve">Zamjena cjevovoda potrošne geotermalne vode za potrebe terapija</t>
  </si>
  <si>
    <t xml:space="preserve">Usluge stručnoga nadzora za radove zamjene postojećeg cjevovoda GTV-a od izvorišta ( Antunovo vrelo ) do podzemne šahte kod objekta Terapija </t>
  </si>
  <si>
    <t xml:space="preserve">16.</t>
  </si>
  <si>
    <t xml:space="preserve">Unutarnje uređenje prostora Arcadie sa ugradnjom lifta te izgradnja novih soba u prostoru šinobusa i Ivanovog doma</t>
  </si>
  <si>
    <t xml:space="preserve">17.</t>
  </si>
  <si>
    <t xml:space="preserve">Izrada tehničke dokumentacije za adaptaciju prostora u zgradi Terapija ( blato )</t>
  </si>
  <si>
    <t xml:space="preserve">18.</t>
  </si>
  <si>
    <t xml:space="preserve">Nabava rabljenog vozila kompaktne klase 1 kom</t>
  </si>
  <si>
    <t xml:space="preserve">19.</t>
  </si>
  <si>
    <t xml:space="preserve">Uredski namještaj za opremanje ureda jedince za kvalitetu zdravstvene zaštite ( uredska stolica 1 kom, komoda 2 kom, ladičar 1, ormar 1 kom, stol 1 </t>
  </si>
  <si>
    <t xml:space="preserve">20.</t>
  </si>
  <si>
    <t xml:space="preserve">Unaprjeđenje lječilišnog i wellness turizma EU-kroz razvoj tur.proizvoda</t>
  </si>
  <si>
    <t xml:space="preserve">21.</t>
  </si>
  <si>
    <t xml:space="preserve">Totem uz prugu </t>
  </si>
  <si>
    <t xml:space="preserve">O</t>
  </si>
  <si>
    <t xml:space="preserve">Jedinica za zapošljavanje osoba sa invaliditetom</t>
  </si>
  <si>
    <t xml:space="preserve">Računalo sa opremom 2 kom</t>
  </si>
  <si>
    <t xml:space="preserve">Uredski namještaj ( stolice kom 2 stol 1 kom )</t>
  </si>
  <si>
    <t xml:space="preserve">Namještaj u ordinacijama ( stolice 2 kom )</t>
  </si>
  <si>
    <t xml:space="preserve">Usisavač ( 2 kom )</t>
  </si>
  <si>
    <t xml:space="preserve">SVEUKUPNO A-O</t>
  </si>
  <si>
    <t xml:space="preserve">U Daruvaru, ožujak  2025.</t>
  </si>
  <si>
    <t xml:space="preserve">PLAN TEKUĆEG I INVESTICIJSKOG ODRŽAVANJA                 u eurima</t>
  </si>
  <si>
    <t xml:space="preserve">I.IZMJENE I DOPUNE PLANA TEKUĆEG I INVESTICIJSKOG ODRŽAVANJA</t>
  </si>
  <si>
    <t xml:space="preserve">Sanacija podne obloge u bolničkoj sobi broj 111 ( popucali i dotrajali pod )</t>
  </si>
  <si>
    <t xml:space="preserve">Soboslikarski radovi na bolničkom odjelu ( do sobe 125), centralne jedinice za naručivanje, zdravstvene recepcije, zdravstvene prijavnice i svih ordinacija</t>
  </si>
  <si>
    <t xml:space="preserve">Umivaonik 3 kom + ogledala 4 kom + slavine 3 kom + fena 3 kom ( uređenje kod terapijskog bazena )konzolna ploča sa 3 umivaonika</t>
  </si>
  <si>
    <t xml:space="preserve">Baterija za dizalicu za Hubbard 2 kom</t>
  </si>
  <si>
    <t xml:space="preserve">Ispitivanje sukladnosti lasera</t>
  </si>
  <si>
    <t xml:space="preserve">Izrada i ugradnja tende</t>
  </si>
  <si>
    <t xml:space="preserve">Dobava i ugradnja dvokrilnih vrata </t>
  </si>
  <si>
    <t xml:space="preserve">Izrada i ugradnja rolo zavjese</t>
  </si>
  <si>
    <t xml:space="preserve">Servis fitness aparata </t>
  </si>
  <si>
    <t xml:space="preserve">Servis biodexa</t>
  </si>
  <si>
    <t xml:space="preserve">Servis parne kupelji i solarija</t>
  </si>
  <si>
    <t xml:space="preserve">Servis jacuzzija + filteri za jacuzzi</t>
  </si>
  <si>
    <t xml:space="preserve">Atest solarija</t>
  </si>
  <si>
    <t xml:space="preserve">Ključevi i privjesci za ormariće u fitness-u i na bazenima</t>
  </si>
  <si>
    <t xml:space="preserve">Uređenje vanjskih sport.rekreacijskih sadržaja</t>
  </si>
  <si>
    <t xml:space="preserve">Ličilački i soboslikarski radovi</t>
  </si>
  <si>
    <t xml:space="preserve">Privjesci za ključeve Termal /Arcadia kom 462</t>
  </si>
  <si>
    <t xml:space="preserve">Redovan servis -  strojevi praonice rublja ( izmjena platna na valjku )</t>
  </si>
  <si>
    <t xml:space="preserve">Servis automatskih vrata</t>
  </si>
  <si>
    <t xml:space="preserve">Presvlačenje fotelja u zimskom vrtu hotela 42 kom</t>
  </si>
  <si>
    <t xml:space="preserve">Zamjena tepisona dvorana Janoković</t>
  </si>
  <si>
    <t xml:space="preserve">Čišćenje i odmašćivanje kuhinjskih napi </t>
  </si>
  <si>
    <t xml:space="preserve">Servis klima komora ( redovan servis + zamjena kompresora )</t>
  </si>
  <si>
    <t xml:space="preserve">Čišćenje mastolovaca u kuhinji </t>
  </si>
  <si>
    <t xml:space="preserve">CNS servis računala ( HACCP )</t>
  </si>
  <si>
    <t xml:space="preserve">Ostali troškovi održavanja ( baždarnje vage, umjeravanje termometara )</t>
  </si>
  <si>
    <t xml:space="preserve">Uređenje sanitarnih čvorova u restoranu</t>
  </si>
  <si>
    <t xml:space="preserve">Arcadia poslovni plan </t>
  </si>
  <si>
    <t xml:space="preserve">Usluge održavanja informatičkog sustava BIS   </t>
  </si>
  <si>
    <t xml:space="preserve">Usluge održavanja informatičkog sustava bolničke ljekarne</t>
  </si>
  <si>
    <t xml:space="preserve">Usluge održavanja informatičkog sustava KOR</t>
  </si>
  <si>
    <t xml:space="preserve">Troškovi ispisa ; fotokopirni aparat Uprava </t>
  </si>
  <si>
    <t xml:space="preserve">Najam printera</t>
  </si>
  <si>
    <t xml:space="preserve">Backup - zaštita podataka</t>
  </si>
  <si>
    <t xml:space="preserve">Hosting domene daruvarske-toplice.hr</t>
  </si>
  <si>
    <t xml:space="preserve">Informatička oprema - održavanje i zamjena dotrajale opreme</t>
  </si>
  <si>
    <t xml:space="preserve">Računalana mreža - održavanje i zamjena dotrajale opreme</t>
  </si>
  <si>
    <t xml:space="preserve">Održavanje inf.sustava serveri</t>
  </si>
  <si>
    <t xml:space="preserve">Sanacija stabala prema Izvješću o procjeni vitalnosti stabala</t>
  </si>
  <si>
    <t xml:space="preserve">Plastične tegle za uzgoj sadnoga materijala za daljnju prodaju 5500 kom </t>
  </si>
  <si>
    <t xml:space="preserve">Dobava i ugradnja agregata 0-4 mm ( sve šljunčane staze )</t>
  </si>
  <si>
    <t xml:space="preserve">Svjetleći elementi za nadogradnju adventske dekoracije</t>
  </si>
  <si>
    <t xml:space="preserve">Kolci z apotporu kod sadnje drveća </t>
  </si>
  <si>
    <t xml:space="preserve">Usluge sanacije stabala najstarije platane, crnog oraha tri platane, hrasta lužnjaka </t>
  </si>
  <si>
    <t xml:space="preserve">Vađenje panjeva i iskop sadnih jama </t>
  </si>
  <si>
    <t xml:space="preserve">Rušenje stabla u parku</t>
  </si>
  <si>
    <t xml:space="preserve">Materijal za pergole </t>
  </si>
  <si>
    <t xml:space="preserve">Izrada dekorativne table s natpisom "Advent u Daruvarskim toplicama"</t>
  </si>
  <si>
    <t xml:space="preserve">Tepih staza za hodnike  Uprave u Švicarskoj vili </t>
  </si>
  <si>
    <t xml:space="preserve">Servis plamenika </t>
  </si>
  <si>
    <t xml:space="preserve">Čišćenje dimovoda </t>
  </si>
  <si>
    <t xml:space="preserve">Redovan servis bojlera ( uprava , staklenik, Snack bar, Terasa )</t>
  </si>
  <si>
    <t xml:space="preserve">Servis dizel agregata</t>
  </si>
  <si>
    <t xml:space="preserve">Servis kompenzacije jalove energije</t>
  </si>
  <si>
    <t xml:space="preserve">Servis i pregled dizala u Ustanovi</t>
  </si>
  <si>
    <t xml:space="preserve">Redovan servis vanjskih klima</t>
  </si>
  <si>
    <t xml:space="preserve">Redovan servis vatrogasnih aparata</t>
  </si>
  <si>
    <t xml:space="preserve">Redovan godišnji pregled vatrodojavnog i plinodojavnog sustava</t>
  </si>
  <si>
    <t xml:space="preserve">Funkcionalno ispitivanje vatrodojavog, plinodojavnog sustava i hidr.mreže, panik rasvjete i JPR tipkala  ( bez ispitivanja elektroinstalacija )</t>
  </si>
  <si>
    <t xml:space="preserve">Rezervni dijelovi pumpi za doziranje</t>
  </si>
  <si>
    <r>
      <rPr>
        <strike val="true"/>
        <sz val="10"/>
        <rFont val="Calibri"/>
        <family val="2"/>
        <charset val="238"/>
      </rPr>
      <t xml:space="preserve">Ispitivanje elektronistalacija</t>
    </r>
    <r>
      <rPr>
        <sz val="10"/>
        <rFont val="Calibri"/>
        <family val="2"/>
        <charset val="238"/>
      </rPr>
      <t xml:space="preserve">,</t>
    </r>
    <r>
      <rPr>
        <strike val="true"/>
        <sz val="10"/>
        <rFont val="Calibri"/>
        <family val="2"/>
        <charset val="238"/>
      </rPr>
      <t xml:space="preserve"> panik rasvjete JPR tipkala </t>
    </r>
  </si>
  <si>
    <t xml:space="preserve">Redovan servis klima komora</t>
  </si>
  <si>
    <t xml:space="preserve">Materijal za tek. i inv. održavanje ( žarulje , rasvjetni pribor, mješalice i slavine ) </t>
  </si>
  <si>
    <t xml:space="preserve">Umjeravanje referentnog termometra</t>
  </si>
  <si>
    <t xml:space="preserve">Sanacija internog kanalizacijskog sustava </t>
  </si>
  <si>
    <t xml:space="preserve">Automatska vrata  - ulaz rekreacija </t>
  </si>
  <si>
    <t xml:space="preserve">Automatska vrata i okvir - hotel ( spoj glavnog hola hotela i rekreacije )</t>
  </si>
  <si>
    <t xml:space="preserve">Tržišna analiza i razvojni koncept za Centralnu kupku </t>
  </si>
  <si>
    <t xml:space="preserve">SVEUKUPNO A-N</t>
  </si>
  <si>
    <t xml:space="preserve">U Daruvaru,  ožujak 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7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FF"/>
      <name val="Calibri"/>
      <family val="2"/>
      <charset val="238"/>
    </font>
    <font>
      <strike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8" applyFont="true" applyBorder="true" applyAlignment="false" applyProtection="false"/>
    <xf numFmtId="164" fontId="1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9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Naglasak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aslov 5" xfId="56"/>
    <cellStyle name="Naslov 6" xfId="57"/>
    <cellStyle name="Neutral 1" xfId="58"/>
    <cellStyle name="Normal_Sheet1" xfId="59"/>
    <cellStyle name="Normalno 2" xfId="60"/>
    <cellStyle name="Note 1" xfId="61"/>
    <cellStyle name="Obično_reb.plana isk. smještaja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60920</xdr:colOff>
      <xdr:row>142</xdr:row>
      <xdr:rowOff>0</xdr:rowOff>
    </xdr:from>
    <xdr:to>
      <xdr:col>31</xdr:col>
      <xdr:colOff>171720</xdr:colOff>
      <xdr:row>142</xdr:row>
      <xdr:rowOff>0</xdr:rowOff>
    </xdr:to>
    <xdr:sp>
      <xdr:nvSpPr>
        <xdr:cNvPr id="0" name="Line 9"/>
        <xdr:cNvSpPr/>
      </xdr:nvSpPr>
      <xdr:spPr>
        <a:xfrm>
          <a:off x="27480600" y="28165320"/>
          <a:ext cx="10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</xdr:row>
      <xdr:rowOff>0</xdr:rowOff>
    </xdr:from>
    <xdr:to>
      <xdr:col>8</xdr:col>
      <xdr:colOff>10800</xdr:colOff>
      <xdr:row>95</xdr:row>
      <xdr:rowOff>19080</xdr:rowOff>
    </xdr:to>
    <xdr:sp>
      <xdr:nvSpPr>
        <xdr:cNvPr id="1" name="Line 10"/>
        <xdr:cNvSpPr/>
      </xdr:nvSpPr>
      <xdr:spPr>
        <a:xfrm>
          <a:off x="11896200" y="19440360"/>
          <a:ext cx="10800" cy="19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080</xdr:colOff>
      <xdr:row>95</xdr:row>
      <xdr:rowOff>19080</xdr:rowOff>
    </xdr:to>
    <xdr:sp>
      <xdr:nvSpPr>
        <xdr:cNvPr id="2" name="Line 11"/>
        <xdr:cNvSpPr/>
      </xdr:nvSpPr>
      <xdr:spPr>
        <a:xfrm>
          <a:off x="12902400" y="19440360"/>
          <a:ext cx="1080" cy="19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080</xdr:colOff>
      <xdr:row>95</xdr:row>
      <xdr:rowOff>19080</xdr:rowOff>
    </xdr:to>
    <xdr:sp>
      <xdr:nvSpPr>
        <xdr:cNvPr id="3" name="Line 12"/>
        <xdr:cNvSpPr/>
      </xdr:nvSpPr>
      <xdr:spPr>
        <a:xfrm>
          <a:off x="12902400" y="19440360"/>
          <a:ext cx="1080" cy="19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080</xdr:colOff>
      <xdr:row>95</xdr:row>
      <xdr:rowOff>19080</xdr:rowOff>
    </xdr:to>
    <xdr:sp>
      <xdr:nvSpPr>
        <xdr:cNvPr id="4" name="Line 10"/>
        <xdr:cNvSpPr/>
      </xdr:nvSpPr>
      <xdr:spPr>
        <a:xfrm>
          <a:off x="12902400" y="19440360"/>
          <a:ext cx="1080" cy="19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60920</xdr:colOff>
      <xdr:row>110</xdr:row>
      <xdr:rowOff>0</xdr:rowOff>
    </xdr:from>
    <xdr:to>
      <xdr:col>31</xdr:col>
      <xdr:colOff>171360</xdr:colOff>
      <xdr:row>110</xdr:row>
      <xdr:rowOff>0</xdr:rowOff>
    </xdr:to>
    <xdr:sp>
      <xdr:nvSpPr>
        <xdr:cNvPr id="5" name="Line 9"/>
        <xdr:cNvSpPr/>
      </xdr:nvSpPr>
      <xdr:spPr>
        <a:xfrm>
          <a:off x="27320040" y="21831480"/>
          <a:ext cx="104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10800</xdr:colOff>
      <xdr:row>64</xdr:row>
      <xdr:rowOff>19080</xdr:rowOff>
    </xdr:to>
    <xdr:sp>
      <xdr:nvSpPr>
        <xdr:cNvPr id="6" name="Line 10"/>
        <xdr:cNvSpPr/>
      </xdr:nvSpPr>
      <xdr:spPr>
        <a:xfrm>
          <a:off x="11735280" y="13201560"/>
          <a:ext cx="10800" cy="19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080</xdr:colOff>
      <xdr:row>64</xdr:row>
      <xdr:rowOff>19080</xdr:rowOff>
    </xdr:to>
    <xdr:sp>
      <xdr:nvSpPr>
        <xdr:cNvPr id="7" name="Line 11"/>
        <xdr:cNvSpPr/>
      </xdr:nvSpPr>
      <xdr:spPr>
        <a:xfrm>
          <a:off x="12741840" y="13201560"/>
          <a:ext cx="1080" cy="19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080</xdr:colOff>
      <xdr:row>64</xdr:row>
      <xdr:rowOff>19080</xdr:rowOff>
    </xdr:to>
    <xdr:sp>
      <xdr:nvSpPr>
        <xdr:cNvPr id="8" name="Line 12"/>
        <xdr:cNvSpPr/>
      </xdr:nvSpPr>
      <xdr:spPr>
        <a:xfrm>
          <a:off x="12741840" y="13201560"/>
          <a:ext cx="1080" cy="19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080</xdr:colOff>
      <xdr:row>64</xdr:row>
      <xdr:rowOff>19080</xdr:rowOff>
    </xdr:to>
    <xdr:sp>
      <xdr:nvSpPr>
        <xdr:cNvPr id="9" name="Line 10"/>
        <xdr:cNvSpPr/>
      </xdr:nvSpPr>
      <xdr:spPr>
        <a:xfrm>
          <a:off x="12741840" y="13201560"/>
          <a:ext cx="1080" cy="19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J193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E178" activeCellId="0" sqref="E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1.41"/>
    <col collapsed="false" customWidth="true" hidden="false" outlineLevel="0" max="5" min="3" style="3" width="18.14"/>
    <col collapsed="false" customWidth="true" hidden="false" outlineLevel="0" max="6" min="6" style="4" width="17.56"/>
    <col collapsed="false" customWidth="true" hidden="false" outlineLevel="0" max="7" min="7" style="4" width="16.56"/>
    <col collapsed="false" customWidth="true" hidden="false" outlineLevel="0" max="8" min="8" style="4" width="15.13"/>
    <col collapsed="false" customWidth="true" hidden="false" outlineLevel="0" max="9" min="9" style="2" width="14.28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3" customFormat="false" ht="29.25" hidden="false" customHeight="true" outlineLevel="0" collapsed="false">
      <c r="A3" s="5" t="s">
        <v>0</v>
      </c>
      <c r="B3" s="6" t="s">
        <v>1</v>
      </c>
      <c r="C3" s="7" t="s">
        <v>2</v>
      </c>
      <c r="D3" s="7" t="s">
        <v>3</v>
      </c>
      <c r="E3" s="7" t="s">
        <v>4</v>
      </c>
      <c r="F3" s="6" t="s">
        <v>5</v>
      </c>
      <c r="G3" s="6"/>
      <c r="H3" s="6"/>
      <c r="I3" s="6"/>
    </row>
    <row r="4" customFormat="false" ht="29.25" hidden="false" customHeight="true" outlineLevel="0" collapsed="false">
      <c r="A4" s="5"/>
      <c r="B4" s="6"/>
      <c r="C4" s="7"/>
      <c r="D4" s="7"/>
      <c r="E4" s="7"/>
      <c r="F4" s="6" t="s">
        <v>6</v>
      </c>
      <c r="G4" s="6"/>
      <c r="H4" s="6" t="s">
        <v>7</v>
      </c>
      <c r="I4" s="6" t="s">
        <v>8</v>
      </c>
    </row>
    <row r="5" customFormat="false" ht="35.25" hidden="false" customHeight="true" outlineLevel="0" collapsed="false">
      <c r="A5" s="5"/>
      <c r="B5" s="6"/>
      <c r="C5" s="7"/>
      <c r="D5" s="7"/>
      <c r="E5" s="7"/>
      <c r="F5" s="8" t="s">
        <v>9</v>
      </c>
      <c r="G5" s="9" t="s">
        <v>10</v>
      </c>
      <c r="H5" s="6"/>
      <c r="I5" s="6"/>
    </row>
    <row r="6" customFormat="false" ht="14.25" hidden="false" customHeight="true" outlineLevel="0" collapsed="false">
      <c r="A6" s="10" t="s">
        <v>11</v>
      </c>
      <c r="B6" s="11" t="s">
        <v>12</v>
      </c>
      <c r="C6" s="12"/>
      <c r="D6" s="12"/>
      <c r="E6" s="12"/>
      <c r="F6" s="13"/>
      <c r="G6" s="13"/>
      <c r="H6" s="13"/>
      <c r="I6" s="13"/>
      <c r="J6" s="14"/>
    </row>
    <row r="7" s="19" customFormat="true" ht="33" hidden="false" customHeight="true" outlineLevel="0" collapsed="false">
      <c r="A7" s="15" t="s">
        <v>13</v>
      </c>
      <c r="B7" s="16" t="s">
        <v>14</v>
      </c>
      <c r="C7" s="17" t="n">
        <v>24000</v>
      </c>
      <c r="D7" s="17" t="n">
        <v>16812.68</v>
      </c>
      <c r="E7" s="17" t="n">
        <v>16812.68</v>
      </c>
      <c r="F7" s="17" t="n">
        <v>16800</v>
      </c>
      <c r="G7" s="17"/>
      <c r="H7" s="17"/>
      <c r="I7" s="17" t="n">
        <v>12.68</v>
      </c>
      <c r="J7" s="18"/>
    </row>
    <row r="8" s="19" customFormat="true" ht="17.25" hidden="false" customHeight="true" outlineLevel="0" collapsed="false">
      <c r="A8" s="15" t="s">
        <v>15</v>
      </c>
      <c r="B8" s="20" t="s">
        <v>16</v>
      </c>
      <c r="C8" s="17" t="n">
        <v>2400</v>
      </c>
      <c r="D8" s="17" t="n">
        <v>0</v>
      </c>
      <c r="E8" s="17" t="n">
        <v>0</v>
      </c>
      <c r="F8" s="17"/>
      <c r="G8" s="17"/>
      <c r="H8" s="17"/>
      <c r="I8" s="17" t="n">
        <v>0</v>
      </c>
      <c r="J8" s="18"/>
    </row>
    <row r="9" s="19" customFormat="true" ht="17.25" hidden="false" customHeight="true" outlineLevel="0" collapsed="false">
      <c r="A9" s="15" t="s">
        <v>17</v>
      </c>
      <c r="B9" s="20" t="s">
        <v>18</v>
      </c>
      <c r="C9" s="17" t="n">
        <v>7200</v>
      </c>
      <c r="D9" s="17" t="n">
        <v>4029.88</v>
      </c>
      <c r="E9" s="17" t="n">
        <v>4029.88</v>
      </c>
      <c r="F9" s="17" t="n">
        <v>4029.88</v>
      </c>
      <c r="G9" s="17"/>
      <c r="H9" s="17"/>
      <c r="I9" s="17"/>
      <c r="J9" s="18"/>
    </row>
    <row r="10" s="19" customFormat="true" ht="13.5" hidden="false" customHeight="true" outlineLevel="0" collapsed="false">
      <c r="A10" s="15" t="s">
        <v>19</v>
      </c>
      <c r="B10" s="20" t="s">
        <v>20</v>
      </c>
      <c r="C10" s="17"/>
      <c r="D10" s="17" t="n">
        <v>10571</v>
      </c>
      <c r="E10" s="17" t="n">
        <v>10571</v>
      </c>
      <c r="F10" s="17" t="n">
        <v>10571</v>
      </c>
      <c r="G10" s="17"/>
      <c r="H10" s="17"/>
      <c r="I10" s="17"/>
      <c r="J10" s="18"/>
    </row>
    <row r="11" s="19" customFormat="true" ht="13.5" hidden="false" customHeight="true" outlineLevel="0" collapsed="false">
      <c r="A11" s="15" t="s">
        <v>21</v>
      </c>
      <c r="B11" s="20" t="s">
        <v>22</v>
      </c>
      <c r="C11" s="17"/>
      <c r="D11" s="17" t="n">
        <v>6756.88</v>
      </c>
      <c r="E11" s="17" t="n">
        <v>6756.88</v>
      </c>
      <c r="F11" s="17" t="n">
        <v>6000</v>
      </c>
      <c r="G11" s="17"/>
      <c r="H11" s="17"/>
      <c r="I11" s="17" t="n">
        <v>756.88</v>
      </c>
      <c r="J11" s="18"/>
    </row>
    <row r="12" s="19" customFormat="true" ht="13.5" hidden="false" customHeight="true" outlineLevel="0" collapsed="false">
      <c r="A12" s="15" t="s">
        <v>23</v>
      </c>
      <c r="B12" s="20" t="s">
        <v>24</v>
      </c>
      <c r="C12" s="17"/>
      <c r="D12" s="17" t="n">
        <v>4090.76</v>
      </c>
      <c r="E12" s="17" t="n">
        <v>4090.76</v>
      </c>
      <c r="F12" s="17"/>
      <c r="G12" s="17"/>
      <c r="H12" s="17"/>
      <c r="I12" s="17" t="n">
        <v>4090.76</v>
      </c>
      <c r="J12" s="18"/>
    </row>
    <row r="13" s="19" customFormat="true" ht="13.5" hidden="false" customHeight="true" outlineLevel="0" collapsed="false">
      <c r="A13" s="15" t="s">
        <v>25</v>
      </c>
      <c r="B13" s="20" t="s">
        <v>26</v>
      </c>
      <c r="C13" s="17"/>
      <c r="D13" s="17"/>
      <c r="E13" s="17" t="n">
        <v>558.75</v>
      </c>
      <c r="F13" s="17"/>
      <c r="G13" s="17"/>
      <c r="H13" s="17"/>
      <c r="I13" s="17" t="n">
        <v>558.75</v>
      </c>
      <c r="J13" s="18"/>
    </row>
    <row r="14" customFormat="false" ht="12.75" hidden="false" customHeight="false" outlineLevel="0" collapsed="false">
      <c r="A14" s="21"/>
      <c r="B14" s="22" t="s">
        <v>27</v>
      </c>
      <c r="C14" s="23" t="n">
        <f aca="false">SUM(C7:C10)</f>
        <v>33600</v>
      </c>
      <c r="D14" s="23" t="n">
        <f aca="false">SUM(D7:D12)</f>
        <v>42261.2</v>
      </c>
      <c r="E14" s="23" t="n">
        <f aca="false">SUM(E7:E13)</f>
        <v>42819.95</v>
      </c>
      <c r="F14" s="23" t="n">
        <f aca="false">SUM(F7:F13)</f>
        <v>37400.88</v>
      </c>
      <c r="G14" s="23" t="n">
        <f aca="false">SUM(G7:G13)</f>
        <v>0</v>
      </c>
      <c r="H14" s="23" t="n">
        <f aca="false">SUM(H7:H13)</f>
        <v>0</v>
      </c>
      <c r="I14" s="23" t="n">
        <f aca="false">SUM(I7:I13)</f>
        <v>5419.07</v>
      </c>
      <c r="J14" s="3" t="n">
        <f aca="false">F14+I14+G14</f>
        <v>42819.95</v>
      </c>
    </row>
    <row r="15" s="19" customFormat="true" ht="15.75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18"/>
    </row>
    <row r="16" customFormat="false" ht="12.75" hidden="false" customHeight="false" outlineLevel="0" collapsed="false">
      <c r="A16" s="27" t="s">
        <v>28</v>
      </c>
      <c r="B16" s="28" t="s">
        <v>29</v>
      </c>
      <c r="C16" s="29"/>
      <c r="D16" s="29"/>
      <c r="E16" s="29"/>
      <c r="F16" s="30"/>
      <c r="G16" s="30"/>
      <c r="H16" s="30"/>
      <c r="I16" s="30"/>
    </row>
    <row r="17" s="19" customFormat="true" ht="12.75" hidden="false" customHeight="false" outlineLevel="0" collapsed="false">
      <c r="A17" s="15" t="s">
        <v>13</v>
      </c>
      <c r="B17" s="31" t="s">
        <v>30</v>
      </c>
      <c r="C17" s="32" t="n">
        <v>6210</v>
      </c>
      <c r="D17" s="32" t="n">
        <v>0</v>
      </c>
      <c r="E17" s="32" t="n">
        <v>0</v>
      </c>
      <c r="F17" s="33"/>
      <c r="G17" s="33"/>
      <c r="H17" s="33"/>
      <c r="I17" s="33" t="n">
        <v>0</v>
      </c>
    </row>
    <row r="18" s="19" customFormat="true" ht="12.75" hidden="false" customHeight="false" outlineLevel="0" collapsed="false">
      <c r="A18" s="15" t="s">
        <v>15</v>
      </c>
      <c r="B18" s="31" t="s">
        <v>31</v>
      </c>
      <c r="C18" s="32" t="n">
        <v>31500</v>
      </c>
      <c r="D18" s="32" t="n">
        <v>0</v>
      </c>
      <c r="E18" s="32" t="n">
        <v>0</v>
      </c>
      <c r="F18" s="33"/>
      <c r="G18" s="33"/>
      <c r="H18" s="33"/>
      <c r="I18" s="33"/>
    </row>
    <row r="19" s="19" customFormat="true" ht="27.75" hidden="false" customHeight="true" outlineLevel="0" collapsed="false">
      <c r="A19" s="15" t="s">
        <v>17</v>
      </c>
      <c r="B19" s="31" t="s">
        <v>32</v>
      </c>
      <c r="C19" s="32" t="n">
        <v>12375</v>
      </c>
      <c r="D19" s="32" t="n">
        <v>0</v>
      </c>
      <c r="E19" s="32" t="n">
        <v>0</v>
      </c>
      <c r="F19" s="33"/>
      <c r="G19" s="33"/>
      <c r="H19" s="33"/>
      <c r="I19" s="33" t="n">
        <v>0</v>
      </c>
    </row>
    <row r="20" s="19" customFormat="true" ht="12.75" hidden="false" customHeight="false" outlineLevel="0" collapsed="false">
      <c r="A20" s="15" t="s">
        <v>19</v>
      </c>
      <c r="B20" s="34" t="s">
        <v>33</v>
      </c>
      <c r="C20" s="32" t="n">
        <v>7200</v>
      </c>
      <c r="D20" s="32" t="n">
        <v>7200</v>
      </c>
      <c r="E20" s="32" t="n">
        <v>7200</v>
      </c>
      <c r="F20" s="33" t="n">
        <v>7200</v>
      </c>
      <c r="G20" s="33"/>
      <c r="H20" s="33"/>
      <c r="I20" s="33"/>
    </row>
    <row r="21" s="19" customFormat="true" ht="12.75" hidden="false" customHeight="false" outlineLevel="0" collapsed="false">
      <c r="A21" s="15" t="s">
        <v>21</v>
      </c>
      <c r="B21" s="34" t="s">
        <v>34</v>
      </c>
      <c r="C21" s="32" t="n">
        <v>4950</v>
      </c>
      <c r="D21" s="32" t="n">
        <v>4950</v>
      </c>
      <c r="E21" s="32" t="n">
        <v>4950</v>
      </c>
      <c r="F21" s="33" t="n">
        <v>4950</v>
      </c>
      <c r="G21" s="33"/>
      <c r="H21" s="33"/>
      <c r="I21" s="33"/>
    </row>
    <row r="22" s="19" customFormat="true" ht="12.75" hidden="false" customHeight="false" outlineLevel="0" collapsed="false">
      <c r="A22" s="35" t="s">
        <v>23</v>
      </c>
      <c r="B22" s="36" t="s">
        <v>35</v>
      </c>
      <c r="C22" s="37" t="n">
        <v>3875</v>
      </c>
      <c r="D22" s="37" t="n">
        <v>0</v>
      </c>
      <c r="E22" s="37" t="n">
        <v>0</v>
      </c>
      <c r="F22" s="38"/>
      <c r="G22" s="38"/>
      <c r="H22" s="38"/>
      <c r="I22" s="38"/>
    </row>
    <row r="23" s="19" customFormat="true" ht="12.75" hidden="false" customHeight="false" outlineLevel="0" collapsed="false">
      <c r="A23" s="15" t="s">
        <v>25</v>
      </c>
      <c r="B23" s="34" t="s">
        <v>36</v>
      </c>
      <c r="C23" s="33"/>
      <c r="D23" s="33" t="n">
        <v>46125</v>
      </c>
      <c r="E23" s="33" t="n">
        <v>46125</v>
      </c>
      <c r="F23" s="33" t="n">
        <v>46125</v>
      </c>
      <c r="G23" s="33"/>
      <c r="H23" s="33"/>
      <c r="I23" s="33"/>
    </row>
    <row r="24" s="19" customFormat="true" ht="12.75" hidden="false" customHeight="false" outlineLevel="0" collapsed="false">
      <c r="A24" s="15" t="s">
        <v>37</v>
      </c>
      <c r="B24" s="34" t="s">
        <v>38</v>
      </c>
      <c r="C24" s="33"/>
      <c r="D24" s="33" t="n">
        <v>23500</v>
      </c>
      <c r="E24" s="33" t="n">
        <v>23500</v>
      </c>
      <c r="F24" s="33" t="n">
        <v>23500</v>
      </c>
      <c r="G24" s="33"/>
      <c r="H24" s="33"/>
      <c r="I24" s="33"/>
    </row>
    <row r="25" s="19" customFormat="true" ht="12.75" hidden="false" customHeight="false" outlineLevel="0" collapsed="false">
      <c r="A25" s="15" t="s">
        <v>39</v>
      </c>
      <c r="B25" s="34" t="s">
        <v>35</v>
      </c>
      <c r="C25" s="33"/>
      <c r="D25" s="33" t="n">
        <v>5375</v>
      </c>
      <c r="E25" s="33" t="n">
        <v>5375</v>
      </c>
      <c r="F25" s="33" t="n">
        <v>3877.36</v>
      </c>
      <c r="G25" s="33"/>
      <c r="H25" s="33"/>
      <c r="I25" s="33" t="n">
        <v>1497.64</v>
      </c>
    </row>
    <row r="26" s="19" customFormat="true" ht="12.75" hidden="false" customHeight="false" outlineLevel="0" collapsed="false">
      <c r="A26" s="15" t="s">
        <v>40</v>
      </c>
      <c r="B26" s="34" t="s">
        <v>41</v>
      </c>
      <c r="C26" s="33"/>
      <c r="D26" s="33" t="n">
        <v>127</v>
      </c>
      <c r="E26" s="33" t="n">
        <v>127</v>
      </c>
      <c r="F26" s="33"/>
      <c r="G26" s="33"/>
      <c r="H26" s="33"/>
      <c r="I26" s="33" t="n">
        <v>127</v>
      </c>
    </row>
    <row r="27" s="19" customFormat="true" ht="12.75" hidden="false" customHeight="false" outlineLevel="0" collapsed="false">
      <c r="A27" s="15" t="s">
        <v>42</v>
      </c>
      <c r="B27" s="34" t="s">
        <v>43</v>
      </c>
      <c r="C27" s="33"/>
      <c r="D27" s="33" t="n">
        <v>99.15</v>
      </c>
      <c r="E27" s="33" t="n">
        <v>99.15</v>
      </c>
      <c r="F27" s="33"/>
      <c r="G27" s="33"/>
      <c r="H27" s="33"/>
      <c r="I27" s="33" t="n">
        <v>99.15</v>
      </c>
    </row>
    <row r="28" s="19" customFormat="true" ht="12.75" hidden="false" customHeight="false" outlineLevel="0" collapsed="false">
      <c r="A28" s="15" t="s">
        <v>44</v>
      </c>
      <c r="B28" s="34" t="s">
        <v>45</v>
      </c>
      <c r="C28" s="33"/>
      <c r="D28" s="33" t="n">
        <v>1625</v>
      </c>
      <c r="E28" s="33" t="n">
        <v>1625</v>
      </c>
      <c r="F28" s="33"/>
      <c r="G28" s="33"/>
      <c r="H28" s="33"/>
      <c r="I28" s="33" t="n">
        <v>1625</v>
      </c>
    </row>
    <row r="29" s="19" customFormat="true" ht="12.75" hidden="false" customHeight="false" outlineLevel="0" collapsed="false">
      <c r="A29" s="15" t="s">
        <v>46</v>
      </c>
      <c r="B29" s="34" t="s">
        <v>47</v>
      </c>
      <c r="C29" s="33"/>
      <c r="D29" s="33" t="n">
        <v>4940</v>
      </c>
      <c r="E29" s="33" t="n">
        <v>4940</v>
      </c>
      <c r="F29" s="33"/>
      <c r="G29" s="33"/>
      <c r="H29" s="33"/>
      <c r="I29" s="33" t="n">
        <v>4940</v>
      </c>
    </row>
    <row r="30" s="19" customFormat="true" ht="12.75" hidden="false" customHeight="false" outlineLevel="0" collapsed="false">
      <c r="A30" s="15" t="s">
        <v>48</v>
      </c>
      <c r="B30" s="34" t="s">
        <v>49</v>
      </c>
      <c r="C30" s="33"/>
      <c r="D30" s="33" t="n">
        <v>1369.04</v>
      </c>
      <c r="E30" s="33" t="n">
        <v>1369.04</v>
      </c>
      <c r="F30" s="33"/>
      <c r="G30" s="33"/>
      <c r="H30" s="33"/>
      <c r="I30" s="33" t="n">
        <v>1369.04</v>
      </c>
    </row>
    <row r="31" customFormat="false" ht="12.75" hidden="false" customHeight="false" outlineLevel="0" collapsed="false">
      <c r="A31" s="21"/>
      <c r="B31" s="39" t="s">
        <v>27</v>
      </c>
      <c r="C31" s="29" t="n">
        <f aca="false">SUM(C17:C25)</f>
        <v>66110</v>
      </c>
      <c r="D31" s="29" t="n">
        <f aca="false">SUM(D17:D30)</f>
        <v>95310.19</v>
      </c>
      <c r="E31" s="29" t="n">
        <f aca="false">SUM(E17:E30)</f>
        <v>95310.19</v>
      </c>
      <c r="F31" s="29" t="n">
        <f aca="false">SUM(F17:F30)</f>
        <v>85652.36</v>
      </c>
      <c r="G31" s="29" t="n">
        <f aca="false">SUM(G17:G30)</f>
        <v>0</v>
      </c>
      <c r="H31" s="29" t="n">
        <f aca="false">SUM(H17:H30)</f>
        <v>0</v>
      </c>
      <c r="I31" s="29" t="n">
        <f aca="false">SUM(I17:I30)</f>
        <v>9657.83</v>
      </c>
      <c r="J31" s="3" t="n">
        <f aca="false">F31+I31+G31+H31</f>
        <v>95310.19</v>
      </c>
    </row>
    <row r="32" s="19" customFormat="true" ht="12.75" hidden="false" customHeight="false" outlineLevel="0" collapsed="false">
      <c r="A32" s="40"/>
      <c r="B32" s="41"/>
      <c r="C32" s="42"/>
      <c r="D32" s="42"/>
      <c r="E32" s="42"/>
      <c r="F32" s="42"/>
      <c r="G32" s="42"/>
      <c r="H32" s="43"/>
      <c r="I32" s="42"/>
      <c r="J32" s="18"/>
    </row>
    <row r="33" customFormat="false" ht="15.75" hidden="false" customHeight="true" outlineLevel="0" collapsed="false">
      <c r="A33" s="27" t="s">
        <v>50</v>
      </c>
      <c r="B33" s="44" t="s">
        <v>51</v>
      </c>
      <c r="C33" s="45"/>
      <c r="D33" s="45"/>
      <c r="E33" s="45"/>
      <c r="F33" s="46"/>
      <c r="G33" s="46"/>
      <c r="H33" s="47"/>
      <c r="I33" s="46"/>
    </row>
    <row r="34" s="19" customFormat="true" ht="15.75" hidden="false" customHeight="true" outlineLevel="0" collapsed="false">
      <c r="A34" s="48" t="s">
        <v>13</v>
      </c>
      <c r="B34" s="34" t="s">
        <v>52</v>
      </c>
      <c r="C34" s="33" t="n">
        <v>3200</v>
      </c>
      <c r="D34" s="33" t="n">
        <v>0</v>
      </c>
      <c r="E34" s="33" t="n">
        <v>0</v>
      </c>
      <c r="F34" s="33"/>
      <c r="G34" s="33"/>
      <c r="H34" s="33"/>
      <c r="I34" s="33" t="n">
        <v>0</v>
      </c>
    </row>
    <row r="35" s="19" customFormat="true" ht="15.75" hidden="false" customHeight="true" outlineLevel="0" collapsed="false">
      <c r="A35" s="48" t="s">
        <v>15</v>
      </c>
      <c r="B35" s="34" t="s">
        <v>53</v>
      </c>
      <c r="C35" s="33" t="n">
        <v>2000</v>
      </c>
      <c r="D35" s="33" t="n">
        <v>0</v>
      </c>
      <c r="E35" s="33" t="n">
        <v>0</v>
      </c>
      <c r="F35" s="33"/>
      <c r="G35" s="33"/>
      <c r="H35" s="33"/>
      <c r="I35" s="33" t="n">
        <v>0</v>
      </c>
    </row>
    <row r="36" s="19" customFormat="true" ht="15.75" hidden="false" customHeight="true" outlineLevel="0" collapsed="false">
      <c r="A36" s="48" t="s">
        <v>17</v>
      </c>
      <c r="B36" s="34" t="s">
        <v>54</v>
      </c>
      <c r="C36" s="33" t="n">
        <v>1200</v>
      </c>
      <c r="D36" s="33" t="n">
        <v>0</v>
      </c>
      <c r="E36" s="33" t="n">
        <v>0</v>
      </c>
      <c r="F36" s="33"/>
      <c r="G36" s="33"/>
      <c r="H36" s="33"/>
      <c r="I36" s="33" t="n">
        <v>0</v>
      </c>
    </row>
    <row r="37" s="19" customFormat="true" ht="15.75" hidden="false" customHeight="true" outlineLevel="0" collapsed="false">
      <c r="A37" s="48" t="s">
        <v>19</v>
      </c>
      <c r="B37" s="34" t="s">
        <v>55</v>
      </c>
      <c r="C37" s="33"/>
      <c r="D37" s="33" t="n">
        <v>9540</v>
      </c>
      <c r="E37" s="33" t="n">
        <v>4540</v>
      </c>
      <c r="F37" s="33"/>
      <c r="G37" s="33"/>
      <c r="H37" s="33"/>
      <c r="I37" s="33" t="n">
        <v>4540</v>
      </c>
    </row>
    <row r="38" s="19" customFormat="true" ht="15.75" hidden="false" customHeight="true" outlineLevel="0" collapsed="false">
      <c r="A38" s="48" t="s">
        <v>21</v>
      </c>
      <c r="B38" s="34" t="s">
        <v>56</v>
      </c>
      <c r="C38" s="33"/>
      <c r="D38" s="33" t="n">
        <v>333.26</v>
      </c>
      <c r="E38" s="33" t="n">
        <v>333.26</v>
      </c>
      <c r="F38" s="33"/>
      <c r="G38" s="33"/>
      <c r="H38" s="33"/>
      <c r="I38" s="33" t="n">
        <v>333.26</v>
      </c>
    </row>
    <row r="39" s="19" customFormat="true" ht="15.75" hidden="false" customHeight="true" outlineLevel="0" collapsed="false">
      <c r="A39" s="48" t="s">
        <v>23</v>
      </c>
      <c r="B39" s="34" t="s">
        <v>57</v>
      </c>
      <c r="C39" s="33"/>
      <c r="D39" s="33" t="n">
        <v>411.67</v>
      </c>
      <c r="E39" s="33" t="n">
        <v>411.67</v>
      </c>
      <c r="F39" s="33"/>
      <c r="G39" s="33"/>
      <c r="H39" s="33"/>
      <c r="I39" s="33" t="n">
        <v>411.67</v>
      </c>
    </row>
    <row r="40" customFormat="false" ht="12.75" hidden="false" customHeight="false" outlineLevel="0" collapsed="false">
      <c r="A40" s="49"/>
      <c r="B40" s="39" t="s">
        <v>27</v>
      </c>
      <c r="C40" s="29" t="n">
        <f aca="false">SUM(C34:C39)</f>
        <v>6400</v>
      </c>
      <c r="D40" s="29" t="n">
        <f aca="false">SUM(D34:D39)</f>
        <v>10284.93</v>
      </c>
      <c r="E40" s="29" t="n">
        <f aca="false">SUM(E34:E39)</f>
        <v>5284.93</v>
      </c>
      <c r="F40" s="29" t="n">
        <f aca="false">SUM(F34:F39)</f>
        <v>0</v>
      </c>
      <c r="G40" s="29" t="n">
        <f aca="false">SUM(G34:G39)</f>
        <v>0</v>
      </c>
      <c r="H40" s="29" t="n">
        <f aca="false">SUM(H34:H39)</f>
        <v>0</v>
      </c>
      <c r="I40" s="29" t="n">
        <f aca="false">SUM(I34:I39)</f>
        <v>5284.93</v>
      </c>
      <c r="J40" s="3" t="n">
        <f aca="false">F40+I40</f>
        <v>5284.93</v>
      </c>
    </row>
    <row r="41" s="19" customFormat="true" ht="12.75" hidden="false" customHeight="false" outlineLevel="0" collapsed="false">
      <c r="A41" s="50"/>
      <c r="B41" s="41"/>
      <c r="C41" s="42"/>
      <c r="D41" s="43"/>
      <c r="E41" s="43"/>
      <c r="F41" s="43"/>
      <c r="G41" s="42"/>
      <c r="H41" s="42"/>
      <c r="I41" s="42"/>
      <c r="J41" s="18"/>
    </row>
    <row r="42" customFormat="false" ht="12.75" hidden="false" customHeight="true" outlineLevel="0" collapsed="false">
      <c r="A42" s="10" t="s">
        <v>58</v>
      </c>
      <c r="B42" s="51" t="s">
        <v>59</v>
      </c>
      <c r="C42" s="29"/>
      <c r="D42" s="29"/>
      <c r="E42" s="29"/>
      <c r="F42" s="29"/>
      <c r="G42" s="52"/>
      <c r="H42" s="53"/>
      <c r="I42" s="29"/>
    </row>
    <row r="43" s="57" customFormat="true" ht="12.75" hidden="false" customHeight="true" outlineLevel="0" collapsed="false">
      <c r="A43" s="48" t="s">
        <v>13</v>
      </c>
      <c r="B43" s="20" t="s">
        <v>60</v>
      </c>
      <c r="C43" s="54" t="n">
        <v>250</v>
      </c>
      <c r="D43" s="54" t="n">
        <v>79.87</v>
      </c>
      <c r="E43" s="54" t="n">
        <v>79.87</v>
      </c>
      <c r="F43" s="54"/>
      <c r="G43" s="55"/>
      <c r="H43" s="56"/>
      <c r="I43" s="54" t="n">
        <v>79.87</v>
      </c>
    </row>
    <row r="44" s="57" customFormat="true" ht="14.25" hidden="false" customHeight="true" outlineLevel="0" collapsed="false">
      <c r="A44" s="58" t="s">
        <v>15</v>
      </c>
      <c r="B44" s="59" t="s">
        <v>54</v>
      </c>
      <c r="C44" s="54" t="n">
        <v>1200</v>
      </c>
      <c r="D44" s="54" t="n">
        <v>0</v>
      </c>
      <c r="E44" s="54" t="n">
        <v>0</v>
      </c>
      <c r="F44" s="54"/>
      <c r="G44" s="55"/>
      <c r="H44" s="56"/>
      <c r="I44" s="54" t="n">
        <v>0</v>
      </c>
    </row>
    <row r="45" customFormat="false" ht="12" hidden="false" customHeight="true" outlineLevel="0" collapsed="false">
      <c r="A45" s="21"/>
      <c r="B45" s="51" t="s">
        <v>27</v>
      </c>
      <c r="C45" s="29" t="n">
        <f aca="false">SUM(C43:C44)</f>
        <v>1450</v>
      </c>
      <c r="D45" s="29" t="n">
        <f aca="false">SUM(D43:D44)</f>
        <v>79.87</v>
      </c>
      <c r="E45" s="29" t="n">
        <f aca="false">SUM(E43:E44)</f>
        <v>79.87</v>
      </c>
      <c r="F45" s="29" t="n">
        <f aca="false">SUM(F43:F44)</f>
        <v>0</v>
      </c>
      <c r="G45" s="60" t="n">
        <f aca="false">SUM(G43:G44)</f>
        <v>0</v>
      </c>
      <c r="H45" s="61" t="n">
        <f aca="false">SUM(H43:H44)</f>
        <v>0</v>
      </c>
      <c r="I45" s="29" t="n">
        <f aca="false">SUM(I43:I44)</f>
        <v>79.87</v>
      </c>
      <c r="J45" s="3" t="n">
        <f aca="false">F45+I45+G45</f>
        <v>79.87</v>
      </c>
    </row>
    <row r="46" s="19" customFormat="true" ht="12.75" hidden="false" customHeight="false" outlineLevel="0" collapsed="false">
      <c r="A46" s="50"/>
      <c r="B46" s="41"/>
      <c r="C46" s="62"/>
      <c r="D46" s="63"/>
      <c r="E46" s="63"/>
      <c r="F46" s="63"/>
      <c r="G46" s="62"/>
      <c r="H46" s="62"/>
      <c r="I46" s="62"/>
      <c r="J46" s="18"/>
    </row>
    <row r="47" customFormat="false" ht="12.75" hidden="false" customHeight="false" outlineLevel="0" collapsed="false">
      <c r="A47" s="10" t="s">
        <v>61</v>
      </c>
      <c r="B47" s="51" t="s">
        <v>62</v>
      </c>
      <c r="C47" s="45"/>
      <c r="D47" s="64"/>
      <c r="E47" s="64"/>
      <c r="F47" s="47"/>
      <c r="G47" s="46"/>
      <c r="H47" s="46"/>
      <c r="I47" s="46"/>
    </row>
    <row r="48" customFormat="false" ht="29.25" hidden="false" customHeight="true" outlineLevel="0" collapsed="false">
      <c r="A48" s="5" t="s">
        <v>0</v>
      </c>
      <c r="B48" s="6" t="s">
        <v>1</v>
      </c>
      <c r="C48" s="7" t="s">
        <v>2</v>
      </c>
      <c r="D48" s="7" t="s">
        <v>3</v>
      </c>
      <c r="E48" s="7" t="s">
        <v>4</v>
      </c>
      <c r="F48" s="6" t="s">
        <v>5</v>
      </c>
      <c r="G48" s="6"/>
      <c r="H48" s="6"/>
      <c r="I48" s="6"/>
    </row>
    <row r="49" customFormat="false" ht="29.25" hidden="false" customHeight="true" outlineLevel="0" collapsed="false">
      <c r="A49" s="5"/>
      <c r="B49" s="6"/>
      <c r="C49" s="7"/>
      <c r="D49" s="7"/>
      <c r="E49" s="7"/>
      <c r="F49" s="6" t="s">
        <v>6</v>
      </c>
      <c r="G49" s="6"/>
      <c r="H49" s="6" t="s">
        <v>7</v>
      </c>
      <c r="I49" s="6" t="s">
        <v>8</v>
      </c>
    </row>
    <row r="50" customFormat="false" ht="35.25" hidden="false" customHeight="true" outlineLevel="0" collapsed="false">
      <c r="A50" s="5"/>
      <c r="B50" s="6"/>
      <c r="C50" s="7"/>
      <c r="D50" s="7"/>
      <c r="E50" s="7"/>
      <c r="F50" s="8" t="s">
        <v>9</v>
      </c>
      <c r="G50" s="9" t="s">
        <v>10</v>
      </c>
      <c r="H50" s="6"/>
      <c r="I50" s="6"/>
    </row>
    <row r="51" customFormat="false" ht="15.75" hidden="false" customHeight="true" outlineLevel="0" collapsed="false">
      <c r="A51" s="15" t="s">
        <v>13</v>
      </c>
      <c r="B51" s="65" t="s">
        <v>63</v>
      </c>
      <c r="C51" s="33" t="n">
        <v>250</v>
      </c>
      <c r="D51" s="33" t="n">
        <v>231.5</v>
      </c>
      <c r="E51" s="33" t="n">
        <v>231.5</v>
      </c>
      <c r="F51" s="33"/>
      <c r="G51" s="33"/>
      <c r="H51" s="33"/>
      <c r="I51" s="33" t="n">
        <v>231.5</v>
      </c>
    </row>
    <row r="52" s="68" customFormat="true" ht="12.75" hidden="false" customHeight="false" outlineLevel="0" collapsed="false">
      <c r="A52" s="66" t="s">
        <v>15</v>
      </c>
      <c r="B52" s="67" t="s">
        <v>64</v>
      </c>
      <c r="C52" s="33" t="n">
        <v>1110</v>
      </c>
      <c r="D52" s="33" t="n">
        <v>1074.75</v>
      </c>
      <c r="E52" s="33" t="n">
        <v>1074.75</v>
      </c>
      <c r="F52" s="54"/>
      <c r="G52" s="54"/>
      <c r="H52" s="54"/>
      <c r="I52" s="54" t="n">
        <v>1074.75</v>
      </c>
    </row>
    <row r="53" s="68" customFormat="true" ht="12.75" hidden="false" customHeight="false" outlineLevel="0" collapsed="false">
      <c r="A53" s="66" t="s">
        <v>17</v>
      </c>
      <c r="B53" s="67" t="s">
        <v>65</v>
      </c>
      <c r="C53" s="33" t="n">
        <v>300</v>
      </c>
      <c r="D53" s="33" t="n">
        <v>0</v>
      </c>
      <c r="E53" s="33" t="n">
        <v>0</v>
      </c>
      <c r="F53" s="54"/>
      <c r="G53" s="54"/>
      <c r="H53" s="54"/>
      <c r="I53" s="54" t="n">
        <v>0</v>
      </c>
    </row>
    <row r="54" s="68" customFormat="true" ht="12.75" hidden="false" customHeight="false" outlineLevel="0" collapsed="false">
      <c r="A54" s="66" t="s">
        <v>19</v>
      </c>
      <c r="B54" s="20" t="s">
        <v>66</v>
      </c>
      <c r="C54" s="33"/>
      <c r="D54" s="33" t="n">
        <v>1730.83</v>
      </c>
      <c r="E54" s="33" t="n">
        <v>1730.83</v>
      </c>
      <c r="F54" s="54"/>
      <c r="G54" s="54"/>
      <c r="H54" s="54"/>
      <c r="I54" s="54" t="n">
        <v>1730.83</v>
      </c>
    </row>
    <row r="55" customFormat="false" ht="15" hidden="false" customHeight="true" outlineLevel="0" collapsed="false">
      <c r="A55" s="21"/>
      <c r="B55" s="51" t="s">
        <v>27</v>
      </c>
      <c r="C55" s="29" t="n">
        <f aca="false">SUM(C51:C54)</f>
        <v>1660</v>
      </c>
      <c r="D55" s="29" t="n">
        <f aca="false">SUM(D51:D54)</f>
        <v>3037.08</v>
      </c>
      <c r="E55" s="29" t="n">
        <f aca="false">SUM(E51:E54)</f>
        <v>3037.08</v>
      </c>
      <c r="F55" s="29" t="n">
        <f aca="false">SUM(F51:F54)</f>
        <v>0</v>
      </c>
      <c r="G55" s="29" t="n">
        <f aca="false">SUM(G51:G54)</f>
        <v>0</v>
      </c>
      <c r="H55" s="29" t="n">
        <f aca="false">SUM(H51:H54)</f>
        <v>0</v>
      </c>
      <c r="I55" s="29" t="n">
        <f aca="false">SUM(I51:I54)</f>
        <v>3037.08</v>
      </c>
      <c r="J55" s="3" t="n">
        <f aca="false">F55+I55+G55</f>
        <v>3037.08</v>
      </c>
    </row>
    <row r="56" s="19" customFormat="true" ht="15" hidden="false" customHeight="true" outlineLevel="0" collapsed="false">
      <c r="A56" s="69"/>
      <c r="B56" s="70"/>
      <c r="C56" s="71"/>
      <c r="D56" s="72"/>
      <c r="E56" s="72"/>
      <c r="F56" s="72"/>
      <c r="G56" s="71"/>
      <c r="H56" s="71"/>
      <c r="I56" s="71"/>
      <c r="J56" s="18"/>
    </row>
    <row r="57" customFormat="false" ht="12.75" hidden="false" customHeight="false" outlineLevel="0" collapsed="false">
      <c r="A57" s="10" t="s">
        <v>67</v>
      </c>
      <c r="B57" s="51" t="s">
        <v>68</v>
      </c>
      <c r="C57" s="45"/>
      <c r="D57" s="64"/>
      <c r="E57" s="64"/>
      <c r="F57" s="47"/>
      <c r="G57" s="46"/>
      <c r="H57" s="46"/>
      <c r="I57" s="46"/>
    </row>
    <row r="58" s="19" customFormat="true" ht="12.75" hidden="false" customHeight="false" outlineLevel="0" collapsed="false">
      <c r="A58" s="73" t="s">
        <v>13</v>
      </c>
      <c r="B58" s="74" t="s">
        <v>69</v>
      </c>
      <c r="C58" s="38" t="n">
        <v>3000</v>
      </c>
      <c r="D58" s="75" t="n">
        <v>0</v>
      </c>
      <c r="E58" s="75" t="n">
        <v>0</v>
      </c>
      <c r="F58" s="75"/>
      <c r="G58" s="38"/>
      <c r="H58" s="38"/>
      <c r="I58" s="38" t="n">
        <v>0</v>
      </c>
    </row>
    <row r="59" s="19" customFormat="true" ht="12.75" hidden="false" customHeight="false" outlineLevel="0" collapsed="false">
      <c r="A59" s="73" t="s">
        <v>15</v>
      </c>
      <c r="B59" s="74" t="s">
        <v>70</v>
      </c>
      <c r="C59" s="38" t="n">
        <v>1700</v>
      </c>
      <c r="D59" s="75" t="n">
        <v>0</v>
      </c>
      <c r="E59" s="75" t="n">
        <v>0</v>
      </c>
      <c r="F59" s="75"/>
      <c r="G59" s="38"/>
      <c r="H59" s="38"/>
      <c r="I59" s="38" t="n">
        <v>0</v>
      </c>
    </row>
    <row r="60" s="19" customFormat="true" ht="12.75" hidden="false" customHeight="false" outlineLevel="0" collapsed="false">
      <c r="A60" s="73" t="s">
        <v>17</v>
      </c>
      <c r="B60" s="74" t="s">
        <v>71</v>
      </c>
      <c r="C60" s="38" t="n">
        <v>14000</v>
      </c>
      <c r="D60" s="75" t="n">
        <v>0</v>
      </c>
      <c r="E60" s="75" t="n">
        <v>0</v>
      </c>
      <c r="F60" s="75"/>
      <c r="G60" s="38"/>
      <c r="H60" s="38"/>
      <c r="I60" s="38" t="n">
        <v>0</v>
      </c>
    </row>
    <row r="61" s="19" customFormat="true" ht="15.75" hidden="false" customHeight="true" outlineLevel="0" collapsed="false">
      <c r="A61" s="73" t="s">
        <v>19</v>
      </c>
      <c r="B61" s="74" t="s">
        <v>72</v>
      </c>
      <c r="C61" s="33" t="n">
        <v>1000</v>
      </c>
      <c r="D61" s="33" t="n">
        <v>0</v>
      </c>
      <c r="E61" s="33" t="n">
        <v>0</v>
      </c>
      <c r="F61" s="33"/>
      <c r="G61" s="33"/>
      <c r="H61" s="33"/>
      <c r="I61" s="33" t="n">
        <v>0</v>
      </c>
    </row>
    <row r="62" s="19" customFormat="true" ht="15.75" hidden="false" customHeight="true" outlineLevel="0" collapsed="false">
      <c r="A62" s="73" t="s">
        <v>21</v>
      </c>
      <c r="B62" s="74" t="s">
        <v>73</v>
      </c>
      <c r="C62" s="33"/>
      <c r="D62" s="33" t="n">
        <v>413.23</v>
      </c>
      <c r="E62" s="33" t="n">
        <v>413.23</v>
      </c>
      <c r="F62" s="33"/>
      <c r="G62" s="33"/>
      <c r="H62" s="33"/>
      <c r="I62" s="33" t="n">
        <v>413.23</v>
      </c>
    </row>
    <row r="63" customFormat="false" ht="15" hidden="false" customHeight="true" outlineLevel="0" collapsed="false">
      <c r="A63" s="21"/>
      <c r="B63" s="51" t="s">
        <v>27</v>
      </c>
      <c r="C63" s="29" t="n">
        <f aca="false">SUM(C58:C61)</f>
        <v>19700</v>
      </c>
      <c r="D63" s="29" t="n">
        <f aca="false">SUM(D58:D62)</f>
        <v>413.23</v>
      </c>
      <c r="E63" s="29" t="n">
        <f aca="false">SUM(E58:E62)</f>
        <v>413.23</v>
      </c>
      <c r="F63" s="29" t="n">
        <f aca="false">SUM(F61:F61)</f>
        <v>0</v>
      </c>
      <c r="G63" s="29" t="n">
        <f aca="false">SUM(G61:G61)</f>
        <v>0</v>
      </c>
      <c r="H63" s="29" t="n">
        <f aca="false">SUM(H61:H61)</f>
        <v>0</v>
      </c>
      <c r="I63" s="29" t="n">
        <f aca="false">SUM(I58:I62)</f>
        <v>413.23</v>
      </c>
      <c r="J63" s="3" t="n">
        <f aca="false">F63+I63+G63</f>
        <v>413.23</v>
      </c>
    </row>
    <row r="64" s="19" customFormat="true" ht="12" hidden="false" customHeight="true" outlineLevel="0" collapsed="false">
      <c r="A64" s="15"/>
      <c r="B64" s="70"/>
      <c r="C64" s="71"/>
      <c r="D64" s="63"/>
      <c r="E64" s="63"/>
      <c r="F64" s="63"/>
      <c r="G64" s="71"/>
      <c r="H64" s="71"/>
      <c r="I64" s="71"/>
      <c r="J64" s="18"/>
    </row>
    <row r="65" customFormat="false" ht="12.75" hidden="false" customHeight="true" outlineLevel="0" collapsed="false">
      <c r="A65" s="10" t="s">
        <v>74</v>
      </c>
      <c r="B65" s="51" t="s">
        <v>75</v>
      </c>
      <c r="C65" s="29"/>
      <c r="D65" s="52"/>
      <c r="E65" s="52"/>
      <c r="F65" s="76"/>
      <c r="G65" s="30"/>
      <c r="H65" s="77"/>
      <c r="I65" s="30"/>
    </row>
    <row r="66" s="19" customFormat="true" ht="12.75" hidden="false" customHeight="true" outlineLevel="0" collapsed="false">
      <c r="A66" s="35" t="s">
        <v>13</v>
      </c>
      <c r="B66" s="78" t="s">
        <v>76</v>
      </c>
      <c r="C66" s="33" t="n">
        <v>1330</v>
      </c>
      <c r="D66" s="37" t="n">
        <v>0</v>
      </c>
      <c r="E66" s="37" t="n">
        <v>0</v>
      </c>
      <c r="F66" s="37"/>
      <c r="G66" s="38"/>
      <c r="H66" s="75"/>
      <c r="I66" s="38" t="n">
        <v>0</v>
      </c>
    </row>
    <row r="67" s="19" customFormat="true" ht="15" hidden="false" customHeight="true" outlineLevel="0" collapsed="false">
      <c r="A67" s="15" t="s">
        <v>15</v>
      </c>
      <c r="B67" s="79" t="s">
        <v>77</v>
      </c>
      <c r="C67" s="33" t="n">
        <v>5000</v>
      </c>
      <c r="D67" s="33" t="n">
        <v>0</v>
      </c>
      <c r="E67" s="33" t="n">
        <v>0</v>
      </c>
      <c r="F67" s="33"/>
      <c r="G67" s="33"/>
      <c r="H67" s="33"/>
      <c r="I67" s="33" t="n">
        <v>0</v>
      </c>
    </row>
    <row r="68" s="19" customFormat="true" ht="15" hidden="false" customHeight="true" outlineLevel="0" collapsed="false">
      <c r="A68" s="15" t="s">
        <v>17</v>
      </c>
      <c r="B68" s="79" t="s">
        <v>78</v>
      </c>
      <c r="C68" s="33" t="n">
        <v>20000</v>
      </c>
      <c r="D68" s="33" t="n">
        <v>16262.5</v>
      </c>
      <c r="E68" s="33" t="n">
        <v>16262.5</v>
      </c>
      <c r="F68" s="33"/>
      <c r="G68" s="33"/>
      <c r="H68" s="33"/>
      <c r="I68" s="33" t="n">
        <v>16262.5</v>
      </c>
    </row>
    <row r="69" s="19" customFormat="true" ht="15" hidden="false" customHeight="true" outlineLevel="0" collapsed="false">
      <c r="A69" s="15" t="s">
        <v>19</v>
      </c>
      <c r="B69" s="79" t="s">
        <v>79</v>
      </c>
      <c r="C69" s="33" t="n">
        <v>1000</v>
      </c>
      <c r="D69" s="33" t="n">
        <v>552.13</v>
      </c>
      <c r="E69" s="33" t="n">
        <v>552.13</v>
      </c>
      <c r="F69" s="33"/>
      <c r="G69" s="33"/>
      <c r="H69" s="33"/>
      <c r="I69" s="33" t="n">
        <v>552.13</v>
      </c>
    </row>
    <row r="70" s="19" customFormat="true" ht="15" hidden="false" customHeight="true" outlineLevel="0" collapsed="false">
      <c r="A70" s="15" t="s">
        <v>21</v>
      </c>
      <c r="B70" s="79" t="s">
        <v>80</v>
      </c>
      <c r="C70" s="33" t="n">
        <v>2000</v>
      </c>
      <c r="D70" s="33" t="n">
        <v>1450</v>
      </c>
      <c r="E70" s="33" t="n">
        <v>1342.7</v>
      </c>
      <c r="F70" s="33"/>
      <c r="G70" s="33"/>
      <c r="H70" s="33"/>
      <c r="I70" s="33" t="n">
        <v>1342.7</v>
      </c>
    </row>
    <row r="71" s="19" customFormat="true" ht="15" hidden="false" customHeight="true" outlineLevel="0" collapsed="false">
      <c r="A71" s="15" t="s">
        <v>23</v>
      </c>
      <c r="B71" s="79" t="s">
        <v>81</v>
      </c>
      <c r="C71" s="33" t="n">
        <v>3500</v>
      </c>
      <c r="D71" s="33" t="n">
        <v>0</v>
      </c>
      <c r="E71" s="33" t="n">
        <v>0</v>
      </c>
      <c r="F71" s="33"/>
      <c r="G71" s="33"/>
      <c r="H71" s="33"/>
      <c r="I71" s="33" t="n">
        <v>0</v>
      </c>
    </row>
    <row r="72" s="19" customFormat="true" ht="15" hidden="false" customHeight="true" outlineLevel="0" collapsed="false">
      <c r="A72" s="15" t="s">
        <v>25</v>
      </c>
      <c r="B72" s="79" t="s">
        <v>82</v>
      </c>
      <c r="C72" s="33" t="n">
        <v>2400</v>
      </c>
      <c r="D72" s="33" t="n">
        <v>0</v>
      </c>
      <c r="E72" s="33" t="n">
        <v>0</v>
      </c>
      <c r="F72" s="33"/>
      <c r="G72" s="33"/>
      <c r="H72" s="33"/>
      <c r="I72" s="33" t="n">
        <v>0</v>
      </c>
    </row>
    <row r="73" s="19" customFormat="true" ht="15" hidden="false" customHeight="true" outlineLevel="0" collapsed="false">
      <c r="A73" s="15" t="s">
        <v>37</v>
      </c>
      <c r="B73" s="20" t="s">
        <v>83</v>
      </c>
      <c r="C73" s="33" t="n">
        <v>500</v>
      </c>
      <c r="D73" s="33" t="n">
        <v>0</v>
      </c>
      <c r="E73" s="33" t="n">
        <v>0</v>
      </c>
      <c r="F73" s="33"/>
      <c r="G73" s="33"/>
      <c r="H73" s="33"/>
      <c r="I73" s="33" t="n">
        <v>0</v>
      </c>
    </row>
    <row r="74" s="19" customFormat="true" ht="15" hidden="false" customHeight="true" outlineLevel="0" collapsed="false">
      <c r="A74" s="15" t="s">
        <v>39</v>
      </c>
      <c r="B74" s="20" t="s">
        <v>84</v>
      </c>
      <c r="C74" s="33" t="n">
        <v>25700</v>
      </c>
      <c r="D74" s="33" t="n">
        <v>0</v>
      </c>
      <c r="E74" s="33" t="n">
        <v>0</v>
      </c>
      <c r="F74" s="33"/>
      <c r="G74" s="33" t="n">
        <v>0</v>
      </c>
      <c r="H74" s="33"/>
      <c r="I74" s="33" t="n">
        <v>0</v>
      </c>
    </row>
    <row r="75" s="19" customFormat="true" ht="15" hidden="false" customHeight="true" outlineLevel="0" collapsed="false">
      <c r="A75" s="15" t="s">
        <v>40</v>
      </c>
      <c r="B75" s="20" t="s">
        <v>85</v>
      </c>
      <c r="C75" s="33"/>
      <c r="D75" s="33" t="n">
        <v>191.89</v>
      </c>
      <c r="E75" s="33" t="n">
        <v>191.89</v>
      </c>
      <c r="F75" s="33"/>
      <c r="G75" s="33"/>
      <c r="H75" s="33"/>
      <c r="I75" s="33" t="n">
        <v>191.89</v>
      </c>
    </row>
    <row r="76" s="19" customFormat="true" ht="15" hidden="false" customHeight="true" outlineLevel="0" collapsed="false">
      <c r="A76" s="15" t="s">
        <v>42</v>
      </c>
      <c r="B76" s="20" t="s">
        <v>86</v>
      </c>
      <c r="C76" s="33"/>
      <c r="D76" s="33" t="n">
        <v>5095</v>
      </c>
      <c r="E76" s="33" t="n">
        <v>5095</v>
      </c>
      <c r="F76" s="33"/>
      <c r="G76" s="33"/>
      <c r="H76" s="33"/>
      <c r="I76" s="33" t="n">
        <v>5095</v>
      </c>
    </row>
    <row r="77" s="19" customFormat="true" ht="15" hidden="false" customHeight="true" outlineLevel="0" collapsed="false">
      <c r="A77" s="15" t="s">
        <v>44</v>
      </c>
      <c r="B77" s="20" t="s">
        <v>87</v>
      </c>
      <c r="C77" s="33"/>
      <c r="D77" s="33" t="n">
        <v>489.38</v>
      </c>
      <c r="E77" s="33" t="n">
        <v>489.38</v>
      </c>
      <c r="F77" s="33"/>
      <c r="G77" s="33"/>
      <c r="H77" s="33"/>
      <c r="I77" s="33" t="n">
        <v>489.38</v>
      </c>
    </row>
    <row r="78" s="19" customFormat="true" ht="15" hidden="false" customHeight="true" outlineLevel="0" collapsed="false">
      <c r="A78" s="15" t="s">
        <v>46</v>
      </c>
      <c r="B78" s="20" t="s">
        <v>88</v>
      </c>
      <c r="C78" s="33"/>
      <c r="D78" s="33" t="n">
        <v>2500</v>
      </c>
      <c r="E78" s="33" t="n">
        <v>1957.56</v>
      </c>
      <c r="F78" s="33"/>
      <c r="G78" s="33"/>
      <c r="H78" s="33"/>
      <c r="I78" s="33" t="n">
        <v>1957.56</v>
      </c>
    </row>
    <row r="79" s="19" customFormat="true" ht="15" hidden="false" customHeight="true" outlineLevel="0" collapsed="false">
      <c r="A79" s="15" t="s">
        <v>48</v>
      </c>
      <c r="B79" s="20" t="s">
        <v>89</v>
      </c>
      <c r="C79" s="33"/>
      <c r="D79" s="33" t="n">
        <v>1000</v>
      </c>
      <c r="E79" s="33" t="n">
        <v>719.59</v>
      </c>
      <c r="F79" s="33"/>
      <c r="G79" s="33"/>
      <c r="H79" s="33"/>
      <c r="I79" s="33" t="n">
        <v>719.59</v>
      </c>
    </row>
    <row r="80" s="19" customFormat="true" ht="15" hidden="false" customHeight="true" outlineLevel="0" collapsed="false">
      <c r="A80" s="15" t="s">
        <v>90</v>
      </c>
      <c r="B80" s="20" t="s">
        <v>91</v>
      </c>
      <c r="C80" s="33"/>
      <c r="D80" s="33"/>
      <c r="E80" s="33" t="n">
        <v>851.92</v>
      </c>
      <c r="F80" s="33"/>
      <c r="G80" s="33"/>
      <c r="H80" s="33"/>
      <c r="I80" s="33" t="n">
        <v>851.92</v>
      </c>
    </row>
    <row r="81" customFormat="false" ht="14.25" hidden="false" customHeight="true" outlineLevel="0" collapsed="false">
      <c r="A81" s="21"/>
      <c r="B81" s="51" t="s">
        <v>27</v>
      </c>
      <c r="C81" s="29" t="n">
        <f aca="false">SUM(C66:C78)</f>
        <v>61430</v>
      </c>
      <c r="D81" s="29" t="n">
        <f aca="false">SUM(D66:D79)</f>
        <v>27540.9</v>
      </c>
      <c r="E81" s="29" t="n">
        <f aca="false">SUM(E66:E80)</f>
        <v>27462.67</v>
      </c>
      <c r="F81" s="29" t="n">
        <f aca="false">SUM(F66:F79)</f>
        <v>0</v>
      </c>
      <c r="G81" s="29" t="n">
        <f aca="false">SUM(G66:G79)</f>
        <v>0</v>
      </c>
      <c r="H81" s="29" t="n">
        <f aca="false">SUM(H66:H79)</f>
        <v>0</v>
      </c>
      <c r="I81" s="29" t="n">
        <f aca="false">SUM(I66:I80)</f>
        <v>27462.67</v>
      </c>
      <c r="J81" s="3" t="n">
        <f aca="false">F81+I81+G81</f>
        <v>27462.67</v>
      </c>
    </row>
    <row r="82" s="19" customFormat="true" ht="14.25" hidden="false" customHeight="true" outlineLevel="0" collapsed="false">
      <c r="A82" s="40"/>
      <c r="B82" s="41"/>
      <c r="C82" s="80"/>
      <c r="D82" s="81"/>
      <c r="E82" s="81"/>
      <c r="F82" s="81"/>
      <c r="G82" s="42"/>
      <c r="H82" s="43"/>
      <c r="I82" s="80"/>
      <c r="J82" s="18"/>
    </row>
    <row r="83" customFormat="false" ht="15.75" hidden="false" customHeight="true" outlineLevel="0" collapsed="false">
      <c r="A83" s="10" t="s">
        <v>92</v>
      </c>
      <c r="B83" s="82" t="s">
        <v>93</v>
      </c>
      <c r="C83" s="29"/>
      <c r="D83" s="29"/>
      <c r="E83" s="29"/>
      <c r="F83" s="30"/>
      <c r="G83" s="76"/>
      <c r="H83" s="77"/>
      <c r="I83" s="83"/>
    </row>
    <row r="84" s="57" customFormat="true" ht="15.75" hidden="false" customHeight="true" outlineLevel="0" collapsed="false">
      <c r="A84" s="48" t="s">
        <v>13</v>
      </c>
      <c r="B84" s="34" t="s">
        <v>94</v>
      </c>
      <c r="C84" s="84" t="n">
        <v>1500</v>
      </c>
      <c r="D84" s="84" t="n">
        <v>0</v>
      </c>
      <c r="E84" s="84" t="n">
        <v>0</v>
      </c>
      <c r="F84" s="84"/>
      <c r="G84" s="54"/>
      <c r="H84" s="56"/>
      <c r="I84" s="54" t="n">
        <v>0</v>
      </c>
    </row>
    <row r="85" s="57" customFormat="true" ht="15.75" hidden="false" customHeight="true" outlineLevel="0" collapsed="false">
      <c r="A85" s="48" t="s">
        <v>15</v>
      </c>
      <c r="B85" s="34" t="s">
        <v>95</v>
      </c>
      <c r="C85" s="84" t="n">
        <v>2500</v>
      </c>
      <c r="D85" s="84" t="n">
        <v>0</v>
      </c>
      <c r="E85" s="84" t="n">
        <v>0</v>
      </c>
      <c r="F85" s="54"/>
      <c r="G85" s="54"/>
      <c r="H85" s="56"/>
      <c r="I85" s="54" t="n">
        <v>0</v>
      </c>
    </row>
    <row r="86" s="57" customFormat="true" ht="15.75" hidden="false" customHeight="true" outlineLevel="0" collapsed="false">
      <c r="A86" s="48" t="s">
        <v>17</v>
      </c>
      <c r="B86" s="74" t="s">
        <v>96</v>
      </c>
      <c r="C86" s="84" t="n">
        <v>1000</v>
      </c>
      <c r="D86" s="84" t="n">
        <v>0</v>
      </c>
      <c r="E86" s="84" t="n">
        <v>0</v>
      </c>
      <c r="F86" s="54"/>
      <c r="G86" s="54"/>
      <c r="H86" s="56"/>
      <c r="I86" s="54" t="n">
        <v>0</v>
      </c>
    </row>
    <row r="87" s="57" customFormat="true" ht="15.75" hidden="false" customHeight="true" outlineLevel="0" collapsed="false">
      <c r="A87" s="85" t="s">
        <v>19</v>
      </c>
      <c r="B87" s="34" t="s">
        <v>97</v>
      </c>
      <c r="C87" s="84" t="n">
        <v>600</v>
      </c>
      <c r="D87" s="86" t="n">
        <v>0</v>
      </c>
      <c r="E87" s="86" t="n">
        <v>0</v>
      </c>
      <c r="F87" s="55"/>
      <c r="G87" s="54"/>
      <c r="H87" s="56"/>
      <c r="I87" s="54" t="n">
        <v>0</v>
      </c>
    </row>
    <row r="88" s="57" customFormat="true" ht="15.75" hidden="false" customHeight="true" outlineLevel="0" collapsed="false">
      <c r="A88" s="85" t="s">
        <v>21</v>
      </c>
      <c r="B88" s="16" t="s">
        <v>98</v>
      </c>
      <c r="C88" s="84" t="n">
        <v>2400</v>
      </c>
      <c r="D88" s="86" t="n">
        <v>1800</v>
      </c>
      <c r="E88" s="86" t="n">
        <v>1619.94</v>
      </c>
      <c r="F88" s="55"/>
      <c r="G88" s="54"/>
      <c r="H88" s="56"/>
      <c r="I88" s="54" t="n">
        <v>1619.94</v>
      </c>
    </row>
    <row r="89" s="57" customFormat="true" ht="15.75" hidden="false" customHeight="true" outlineLevel="0" collapsed="false">
      <c r="A89" s="85" t="s">
        <v>23</v>
      </c>
      <c r="B89" s="16" t="s">
        <v>99</v>
      </c>
      <c r="C89" s="84" t="n">
        <v>1000</v>
      </c>
      <c r="D89" s="86" t="n">
        <v>0</v>
      </c>
      <c r="E89" s="86" t="n">
        <v>0</v>
      </c>
      <c r="F89" s="55"/>
      <c r="G89" s="54"/>
      <c r="H89" s="56"/>
      <c r="I89" s="54" t="n">
        <v>0</v>
      </c>
    </row>
    <row r="90" s="57" customFormat="true" ht="15.75" hidden="false" customHeight="true" outlineLevel="0" collapsed="false">
      <c r="A90" s="85" t="s">
        <v>25</v>
      </c>
      <c r="B90" s="16" t="s">
        <v>100</v>
      </c>
      <c r="C90" s="84"/>
      <c r="D90" s="86" t="n">
        <v>16200</v>
      </c>
      <c r="E90" s="86" t="n">
        <v>16100.88</v>
      </c>
      <c r="F90" s="55"/>
      <c r="G90" s="54"/>
      <c r="H90" s="56"/>
      <c r="I90" s="54" t="n">
        <v>16100.88</v>
      </c>
    </row>
    <row r="91" s="57" customFormat="true" ht="15.75" hidden="false" customHeight="true" outlineLevel="0" collapsed="false">
      <c r="A91" s="85" t="s">
        <v>37</v>
      </c>
      <c r="B91" s="16" t="s">
        <v>101</v>
      </c>
      <c r="C91" s="84"/>
      <c r="D91" s="86" t="n">
        <v>1560</v>
      </c>
      <c r="E91" s="86" t="n">
        <v>1560</v>
      </c>
      <c r="F91" s="55"/>
      <c r="G91" s="54"/>
      <c r="H91" s="56"/>
      <c r="I91" s="54" t="n">
        <v>1560</v>
      </c>
    </row>
    <row r="92" customFormat="false" ht="29.25" hidden="false" customHeight="true" outlineLevel="0" collapsed="false">
      <c r="A92" s="5" t="s">
        <v>0</v>
      </c>
      <c r="B92" s="6" t="s">
        <v>1</v>
      </c>
      <c r="C92" s="7" t="s">
        <v>2</v>
      </c>
      <c r="D92" s="7" t="s">
        <v>3</v>
      </c>
      <c r="E92" s="7" t="s">
        <v>4</v>
      </c>
      <c r="F92" s="6" t="s">
        <v>5</v>
      </c>
      <c r="G92" s="6"/>
      <c r="H92" s="6"/>
      <c r="I92" s="6"/>
    </row>
    <row r="93" customFormat="false" ht="29.25" hidden="false" customHeight="true" outlineLevel="0" collapsed="false">
      <c r="A93" s="5"/>
      <c r="B93" s="6"/>
      <c r="C93" s="7"/>
      <c r="D93" s="7"/>
      <c r="E93" s="7"/>
      <c r="F93" s="6" t="s">
        <v>6</v>
      </c>
      <c r="G93" s="6"/>
      <c r="H93" s="6" t="s">
        <v>7</v>
      </c>
      <c r="I93" s="6" t="s">
        <v>8</v>
      </c>
    </row>
    <row r="94" customFormat="false" ht="35.25" hidden="false" customHeight="true" outlineLevel="0" collapsed="false">
      <c r="A94" s="5"/>
      <c r="B94" s="6"/>
      <c r="C94" s="7"/>
      <c r="D94" s="7"/>
      <c r="E94" s="7"/>
      <c r="F94" s="8" t="s">
        <v>9</v>
      </c>
      <c r="G94" s="9" t="s">
        <v>10</v>
      </c>
      <c r="H94" s="6"/>
      <c r="I94" s="6"/>
    </row>
    <row r="95" s="57" customFormat="true" ht="15.75" hidden="false" customHeight="true" outlineLevel="0" collapsed="false">
      <c r="A95" s="85" t="s">
        <v>39</v>
      </c>
      <c r="B95" s="16" t="s">
        <v>102</v>
      </c>
      <c r="C95" s="84"/>
      <c r="D95" s="86" t="n">
        <v>1090</v>
      </c>
      <c r="E95" s="86" t="n">
        <v>1090</v>
      </c>
      <c r="F95" s="55"/>
      <c r="G95" s="54"/>
      <c r="H95" s="56"/>
      <c r="I95" s="54" t="n">
        <v>1090</v>
      </c>
    </row>
    <row r="96" s="68" customFormat="true" ht="12.75" hidden="false" customHeight="false" outlineLevel="0" collapsed="false">
      <c r="A96" s="87"/>
      <c r="B96" s="39" t="s">
        <v>27</v>
      </c>
      <c r="C96" s="29" t="n">
        <f aca="false">SUM(C84:C89)</f>
        <v>9000</v>
      </c>
      <c r="D96" s="29" t="n">
        <f aca="false">SUM(D84:D95)</f>
        <v>20650</v>
      </c>
      <c r="E96" s="29" t="n">
        <f aca="false">SUM(E84:E95)</f>
        <v>20370.82</v>
      </c>
      <c r="F96" s="29" t="n">
        <f aca="false">SUM(F84:F88)</f>
        <v>0</v>
      </c>
      <c r="G96" s="29" t="n">
        <f aca="false">SUM(G84:G88)</f>
        <v>0</v>
      </c>
      <c r="H96" s="29" t="n">
        <f aca="false">SUM(H84:H88)</f>
        <v>0</v>
      </c>
      <c r="I96" s="29" t="n">
        <f aca="false">SUM(I84:I95)</f>
        <v>20370.82</v>
      </c>
      <c r="J96" s="88" t="n">
        <f aca="false">F96+I96+G96</f>
        <v>20370.82</v>
      </c>
    </row>
    <row r="97" s="19" customFormat="true" ht="14.25" hidden="false" customHeight="true" outlineLevel="0" collapsed="false">
      <c r="A97" s="40"/>
      <c r="B97" s="41"/>
      <c r="C97" s="80"/>
      <c r="D97" s="81"/>
      <c r="E97" s="81"/>
      <c r="F97" s="81"/>
      <c r="G97" s="42"/>
      <c r="H97" s="43"/>
      <c r="I97" s="80"/>
      <c r="J97" s="18"/>
    </row>
    <row r="98" s="68" customFormat="true" ht="12.75" hidden="false" customHeight="false" outlineLevel="0" collapsed="false">
      <c r="A98" s="89" t="s">
        <v>103</v>
      </c>
      <c r="B98" s="90" t="s">
        <v>104</v>
      </c>
      <c r="C98" s="91"/>
      <c r="D98" s="91"/>
      <c r="E98" s="91"/>
      <c r="F98" s="91"/>
      <c r="G98" s="91"/>
      <c r="H98" s="91"/>
      <c r="I98" s="91"/>
      <c r="J98" s="88"/>
    </row>
    <row r="99" s="57" customFormat="true" ht="12.75" hidden="false" customHeight="false" outlineLevel="0" collapsed="false">
      <c r="A99" s="92" t="s">
        <v>13</v>
      </c>
      <c r="B99" s="92" t="s">
        <v>105</v>
      </c>
      <c r="C99" s="93"/>
      <c r="D99" s="93" t="n">
        <v>550</v>
      </c>
      <c r="E99" s="93" t="n">
        <v>199.45</v>
      </c>
      <c r="F99" s="93"/>
      <c r="G99" s="93"/>
      <c r="H99" s="93"/>
      <c r="I99" s="93" t="n">
        <v>199.45</v>
      </c>
      <c r="J99" s="88"/>
    </row>
    <row r="100" s="57" customFormat="true" ht="12.75" hidden="false" customHeight="false" outlineLevel="0" collapsed="false">
      <c r="A100" s="92" t="s">
        <v>15</v>
      </c>
      <c r="B100" s="20" t="s">
        <v>87</v>
      </c>
      <c r="C100" s="93"/>
      <c r="D100" s="93" t="n">
        <v>489.38</v>
      </c>
      <c r="E100" s="93" t="n">
        <v>489.38</v>
      </c>
      <c r="F100" s="93"/>
      <c r="G100" s="93"/>
      <c r="H100" s="93"/>
      <c r="I100" s="94" t="n">
        <v>489.38</v>
      </c>
      <c r="J100" s="88"/>
    </row>
    <row r="101" s="68" customFormat="true" ht="12.75" hidden="false" customHeight="false" outlineLevel="0" collapsed="false">
      <c r="A101" s="95"/>
      <c r="B101" s="90" t="s">
        <v>27</v>
      </c>
      <c r="C101" s="91" t="n">
        <f aca="false">SUM(C99:C100)</f>
        <v>0</v>
      </c>
      <c r="D101" s="91" t="n">
        <f aca="false">SUM(D99:D100)</f>
        <v>1039.38</v>
      </c>
      <c r="E101" s="91" t="n">
        <f aca="false">SUM(E99:E100)</f>
        <v>688.83</v>
      </c>
      <c r="F101" s="91" t="n">
        <f aca="false">SUM(F99:F100)</f>
        <v>0</v>
      </c>
      <c r="G101" s="91" t="n">
        <f aca="false">SUM(G99:G100)</f>
        <v>0</v>
      </c>
      <c r="H101" s="91" t="n">
        <f aca="false">SUM(H99:H100)</f>
        <v>0</v>
      </c>
      <c r="I101" s="91" t="n">
        <f aca="false">SUM(I99:I100)</f>
        <v>688.83</v>
      </c>
      <c r="J101" s="88" t="n">
        <f aca="false">F101+I101+G101</f>
        <v>688.83</v>
      </c>
    </row>
    <row r="102" s="19" customFormat="true" ht="14.25" hidden="false" customHeight="true" outlineLevel="0" collapsed="false">
      <c r="A102" s="40"/>
      <c r="B102" s="41"/>
      <c r="C102" s="80"/>
      <c r="D102" s="81"/>
      <c r="E102" s="81"/>
      <c r="F102" s="81"/>
      <c r="G102" s="42"/>
      <c r="H102" s="43"/>
      <c r="I102" s="80"/>
      <c r="J102" s="18"/>
    </row>
    <row r="103" customFormat="false" ht="12.75" hidden="false" customHeight="false" outlineLevel="0" collapsed="false">
      <c r="A103" s="10" t="s">
        <v>106</v>
      </c>
      <c r="B103" s="51" t="s">
        <v>107</v>
      </c>
      <c r="C103" s="29"/>
      <c r="D103" s="52"/>
      <c r="E103" s="52"/>
      <c r="F103" s="76"/>
      <c r="G103" s="30"/>
      <c r="H103" s="77"/>
      <c r="I103" s="30"/>
    </row>
    <row r="104" s="57" customFormat="true" ht="13.5" hidden="false" customHeight="true" outlineLevel="0" collapsed="false">
      <c r="A104" s="96" t="s">
        <v>13</v>
      </c>
      <c r="B104" s="20" t="s">
        <v>108</v>
      </c>
      <c r="C104" s="97" t="n">
        <v>800</v>
      </c>
      <c r="D104" s="98" t="n">
        <v>0</v>
      </c>
      <c r="E104" s="98" t="n">
        <v>0</v>
      </c>
      <c r="F104" s="99"/>
      <c r="G104" s="99"/>
      <c r="H104" s="100"/>
      <c r="I104" s="97" t="n">
        <v>0</v>
      </c>
    </row>
    <row r="105" s="57" customFormat="true" ht="12.75" hidden="false" customHeight="true" outlineLevel="0" collapsed="false">
      <c r="A105" s="96" t="s">
        <v>15</v>
      </c>
      <c r="B105" s="20" t="s">
        <v>109</v>
      </c>
      <c r="C105" s="97" t="n">
        <v>2400</v>
      </c>
      <c r="D105" s="98" t="n">
        <v>0</v>
      </c>
      <c r="E105" s="98" t="n">
        <v>0</v>
      </c>
      <c r="F105" s="99"/>
      <c r="G105" s="99"/>
      <c r="H105" s="100"/>
      <c r="I105" s="97" t="n">
        <v>0</v>
      </c>
    </row>
    <row r="106" s="57" customFormat="true" ht="13.5" hidden="false" customHeight="true" outlineLevel="0" collapsed="false">
      <c r="A106" s="96" t="s">
        <v>17</v>
      </c>
      <c r="B106" s="20" t="s">
        <v>110</v>
      </c>
      <c r="C106" s="97" t="n">
        <v>300</v>
      </c>
      <c r="D106" s="98" t="n">
        <v>187.33</v>
      </c>
      <c r="E106" s="98" t="n">
        <v>187.33</v>
      </c>
      <c r="F106" s="99"/>
      <c r="G106" s="99"/>
      <c r="H106" s="100"/>
      <c r="I106" s="97" t="n">
        <v>187.33</v>
      </c>
    </row>
    <row r="107" s="57" customFormat="true" ht="13.5" hidden="false" customHeight="true" outlineLevel="0" collapsed="false">
      <c r="A107" s="96" t="s">
        <v>19</v>
      </c>
      <c r="B107" s="20" t="s">
        <v>111</v>
      </c>
      <c r="C107" s="97" t="n">
        <v>400</v>
      </c>
      <c r="D107" s="98" t="n">
        <v>400</v>
      </c>
      <c r="E107" s="98" t="n">
        <v>0</v>
      </c>
      <c r="F107" s="99"/>
      <c r="G107" s="99"/>
      <c r="H107" s="100"/>
      <c r="I107" s="97" t="n">
        <v>0</v>
      </c>
    </row>
    <row r="108" s="57" customFormat="true" ht="13.5" hidden="false" customHeight="true" outlineLevel="0" collapsed="false">
      <c r="A108" s="96" t="s">
        <v>21</v>
      </c>
      <c r="B108" s="20" t="s">
        <v>112</v>
      </c>
      <c r="C108" s="97"/>
      <c r="D108" s="98" t="n">
        <v>339.15</v>
      </c>
      <c r="E108" s="98" t="n">
        <v>339.15</v>
      </c>
      <c r="F108" s="99"/>
      <c r="G108" s="99"/>
      <c r="H108" s="100"/>
      <c r="I108" s="97" t="n">
        <v>339.15</v>
      </c>
    </row>
    <row r="109" s="57" customFormat="true" ht="13.5" hidden="false" customHeight="true" outlineLevel="0" collapsed="false">
      <c r="A109" s="96" t="s">
        <v>23</v>
      </c>
      <c r="B109" s="20" t="s">
        <v>113</v>
      </c>
      <c r="C109" s="97"/>
      <c r="D109" s="98" t="n">
        <v>319.47</v>
      </c>
      <c r="E109" s="98" t="n">
        <v>319.47</v>
      </c>
      <c r="F109" s="99"/>
      <c r="G109" s="99"/>
      <c r="H109" s="100"/>
      <c r="I109" s="97" t="n">
        <v>319.47</v>
      </c>
    </row>
    <row r="110" s="57" customFormat="true" ht="28.5" hidden="false" customHeight="true" outlineLevel="0" collapsed="false">
      <c r="A110" s="96" t="s">
        <v>25</v>
      </c>
      <c r="B110" s="20" t="s">
        <v>114</v>
      </c>
      <c r="C110" s="97"/>
      <c r="D110" s="98" t="n">
        <v>8161.5</v>
      </c>
      <c r="E110" s="98" t="n">
        <v>12328.5</v>
      </c>
      <c r="F110" s="99"/>
      <c r="G110" s="99"/>
      <c r="H110" s="100"/>
      <c r="I110" s="97" t="n">
        <v>12328.5</v>
      </c>
    </row>
    <row r="111" customFormat="false" ht="12.75" hidden="false" customHeight="true" outlineLevel="0" collapsed="false">
      <c r="A111" s="21"/>
      <c r="B111" s="51" t="s">
        <v>27</v>
      </c>
      <c r="C111" s="29" t="n">
        <f aca="false">SUM(C104:C107)</f>
        <v>3900</v>
      </c>
      <c r="D111" s="29" t="n">
        <f aca="false">SUM(D104:D110)</f>
        <v>9407.45</v>
      </c>
      <c r="E111" s="29" t="n">
        <f aca="false">SUM(E104:E110)</f>
        <v>13174.45</v>
      </c>
      <c r="F111" s="29" t="n">
        <f aca="false">SUM(F104:F104)</f>
        <v>0</v>
      </c>
      <c r="G111" s="29" t="n">
        <f aca="false">SUM(G104:G104)</f>
        <v>0</v>
      </c>
      <c r="H111" s="29" t="n">
        <f aca="false">SUM(H104:H104)</f>
        <v>0</v>
      </c>
      <c r="I111" s="29" t="n">
        <f aca="false">SUM(I104:I110)</f>
        <v>13174.45</v>
      </c>
      <c r="J111" s="3" t="n">
        <f aca="false">F111+I111+G111</f>
        <v>13174.45</v>
      </c>
    </row>
    <row r="112" s="19" customFormat="true" ht="12.75" hidden="false" customHeight="true" outlineLevel="0" collapsed="false">
      <c r="A112" s="69"/>
      <c r="B112" s="70"/>
      <c r="C112" s="80"/>
      <c r="D112" s="101"/>
      <c r="E112" s="101"/>
      <c r="F112" s="101"/>
      <c r="G112" s="80"/>
      <c r="H112" s="102"/>
      <c r="I112" s="80"/>
      <c r="J112" s="18"/>
    </row>
    <row r="113" customFormat="false" ht="12.75" hidden="false" customHeight="false" outlineLevel="0" collapsed="false">
      <c r="A113" s="10" t="s">
        <v>115</v>
      </c>
      <c r="B113" s="51" t="s">
        <v>116</v>
      </c>
      <c r="C113" s="29"/>
      <c r="D113" s="52"/>
      <c r="E113" s="52"/>
      <c r="F113" s="76"/>
      <c r="G113" s="30"/>
      <c r="H113" s="77"/>
      <c r="I113" s="30"/>
    </row>
    <row r="114" s="57" customFormat="true" ht="13.5" hidden="false" customHeight="true" outlineLevel="0" collapsed="false">
      <c r="A114" s="16" t="s">
        <v>13</v>
      </c>
      <c r="B114" s="20" t="s">
        <v>54</v>
      </c>
      <c r="C114" s="54" t="n">
        <v>1200</v>
      </c>
      <c r="D114" s="99" t="n">
        <v>0</v>
      </c>
      <c r="E114" s="99" t="n">
        <v>0</v>
      </c>
      <c r="F114" s="99"/>
      <c r="G114" s="99"/>
      <c r="H114" s="100"/>
      <c r="I114" s="54" t="n">
        <v>0</v>
      </c>
    </row>
    <row r="115" s="57" customFormat="true" ht="13.5" hidden="false" customHeight="true" outlineLevel="0" collapsed="false">
      <c r="A115" s="16" t="s">
        <v>15</v>
      </c>
      <c r="B115" s="20" t="s">
        <v>117</v>
      </c>
      <c r="C115" s="54" t="n">
        <v>2500</v>
      </c>
      <c r="D115" s="99" t="n">
        <v>159.73</v>
      </c>
      <c r="E115" s="99" t="n">
        <v>0</v>
      </c>
      <c r="F115" s="99"/>
      <c r="G115" s="99"/>
      <c r="H115" s="100"/>
      <c r="I115" s="54" t="n">
        <v>0</v>
      </c>
    </row>
    <row r="116" s="57" customFormat="true" ht="13.5" hidden="false" customHeight="true" outlineLevel="0" collapsed="false">
      <c r="A116" s="16" t="s">
        <v>17</v>
      </c>
      <c r="B116" s="20" t="s">
        <v>118</v>
      </c>
      <c r="C116" s="54"/>
      <c r="D116" s="99"/>
      <c r="E116" s="99" t="n">
        <v>500.04</v>
      </c>
      <c r="F116" s="99"/>
      <c r="G116" s="99"/>
      <c r="H116" s="100"/>
      <c r="I116" s="54" t="n">
        <v>500.04</v>
      </c>
    </row>
    <row r="117" customFormat="false" ht="12.75" hidden="false" customHeight="true" outlineLevel="0" collapsed="false">
      <c r="A117" s="21"/>
      <c r="B117" s="51" t="s">
        <v>27</v>
      </c>
      <c r="C117" s="29" t="n">
        <f aca="false">SUM(C114:C116)</f>
        <v>3700</v>
      </c>
      <c r="D117" s="29" t="n">
        <f aca="false">SUM(D114:D116)</f>
        <v>159.73</v>
      </c>
      <c r="E117" s="29" t="n">
        <f aca="false">SUM(E114:E116)</f>
        <v>500.04</v>
      </c>
      <c r="F117" s="29" t="n">
        <f aca="false">SUM(F114:F114)</f>
        <v>0</v>
      </c>
      <c r="G117" s="29" t="n">
        <f aca="false">SUM(G114:G114)</f>
        <v>0</v>
      </c>
      <c r="H117" s="29" t="n">
        <f aca="false">SUM(H114:H114)</f>
        <v>0</v>
      </c>
      <c r="I117" s="29" t="n">
        <f aca="false">SUM(I114:I116)</f>
        <v>500.04</v>
      </c>
      <c r="J117" s="3" t="n">
        <f aca="false">F117+I117+G117</f>
        <v>500.04</v>
      </c>
    </row>
    <row r="118" s="19" customFormat="true" ht="14.25" hidden="false" customHeight="true" outlineLevel="0" collapsed="false">
      <c r="A118" s="40"/>
      <c r="B118" s="41"/>
      <c r="C118" s="80"/>
      <c r="D118" s="81"/>
      <c r="E118" s="81"/>
      <c r="F118" s="81"/>
      <c r="G118" s="42"/>
      <c r="H118" s="43"/>
      <c r="I118" s="80"/>
      <c r="J118" s="18"/>
    </row>
    <row r="119" customFormat="false" ht="12.75" hidden="false" customHeight="false" outlineLevel="0" collapsed="false">
      <c r="A119" s="10" t="s">
        <v>119</v>
      </c>
      <c r="B119" s="51" t="s">
        <v>120</v>
      </c>
      <c r="C119" s="29"/>
      <c r="D119" s="52"/>
      <c r="E119" s="52"/>
      <c r="F119" s="76"/>
      <c r="G119" s="30"/>
      <c r="H119" s="77"/>
      <c r="I119" s="30"/>
    </row>
    <row r="120" s="57" customFormat="true" ht="13.5" hidden="false" customHeight="true" outlineLevel="0" collapsed="false">
      <c r="A120" s="96" t="s">
        <v>13</v>
      </c>
      <c r="B120" s="20" t="s">
        <v>121</v>
      </c>
      <c r="C120" s="97" t="n">
        <v>2000</v>
      </c>
      <c r="D120" s="98" t="n">
        <v>2000</v>
      </c>
      <c r="E120" s="98" t="n">
        <v>1393.45</v>
      </c>
      <c r="F120" s="99"/>
      <c r="G120" s="99"/>
      <c r="H120" s="100"/>
      <c r="I120" s="97" t="n">
        <v>1393.45</v>
      </c>
    </row>
    <row r="121" s="57" customFormat="true" ht="13.5" hidden="false" customHeight="true" outlineLevel="0" collapsed="false">
      <c r="A121" s="96" t="s">
        <v>15</v>
      </c>
      <c r="B121" s="20" t="s">
        <v>122</v>
      </c>
      <c r="C121" s="97" t="n">
        <v>4800</v>
      </c>
      <c r="D121" s="98" t="n">
        <v>0</v>
      </c>
      <c r="E121" s="98" t="n">
        <v>0</v>
      </c>
      <c r="F121" s="99"/>
      <c r="G121" s="99"/>
      <c r="H121" s="100"/>
      <c r="I121" s="97" t="n">
        <v>0</v>
      </c>
    </row>
    <row r="122" s="57" customFormat="true" ht="13.5" hidden="false" customHeight="true" outlineLevel="0" collapsed="false">
      <c r="A122" s="96" t="s">
        <v>17</v>
      </c>
      <c r="B122" s="20" t="s">
        <v>123</v>
      </c>
      <c r="C122" s="97" t="n">
        <v>11000</v>
      </c>
      <c r="D122" s="98" t="n">
        <v>0</v>
      </c>
      <c r="E122" s="98" t="n">
        <v>0</v>
      </c>
      <c r="F122" s="99"/>
      <c r="G122" s="99"/>
      <c r="H122" s="100"/>
      <c r="I122" s="97" t="n">
        <v>0</v>
      </c>
    </row>
    <row r="123" s="57" customFormat="true" ht="13.5" hidden="false" customHeight="true" outlineLevel="0" collapsed="false">
      <c r="A123" s="96" t="s">
        <v>19</v>
      </c>
      <c r="B123" s="20" t="s">
        <v>124</v>
      </c>
      <c r="C123" s="97" t="n">
        <v>7000</v>
      </c>
      <c r="D123" s="98" t="n">
        <v>3536.39</v>
      </c>
      <c r="E123" s="98" t="n">
        <v>9260.23</v>
      </c>
      <c r="F123" s="99"/>
      <c r="G123" s="99"/>
      <c r="H123" s="100"/>
      <c r="I123" s="97" t="n">
        <v>9260.23</v>
      </c>
    </row>
    <row r="124" s="57" customFormat="true" ht="13.5" hidden="false" customHeight="true" outlineLevel="0" collapsed="false">
      <c r="A124" s="96" t="s">
        <v>21</v>
      </c>
      <c r="B124" s="20" t="s">
        <v>125</v>
      </c>
      <c r="C124" s="97"/>
      <c r="D124" s="98" t="n">
        <v>490.69</v>
      </c>
      <c r="E124" s="98" t="n">
        <v>490.69</v>
      </c>
      <c r="F124" s="99"/>
      <c r="G124" s="99"/>
      <c r="H124" s="100"/>
      <c r="I124" s="97" t="n">
        <v>490.69</v>
      </c>
    </row>
    <row r="125" customFormat="false" ht="12.75" hidden="false" customHeight="true" outlineLevel="0" collapsed="false">
      <c r="A125" s="21"/>
      <c r="B125" s="51" t="s">
        <v>27</v>
      </c>
      <c r="C125" s="29" t="n">
        <f aca="false">SUM(C120:C123)</f>
        <v>24800</v>
      </c>
      <c r="D125" s="29" t="n">
        <f aca="false">SUM(D120:D124)</f>
        <v>6027.08</v>
      </c>
      <c r="E125" s="29" t="n">
        <f aca="false">SUM(E120:E124)</f>
        <v>11144.37</v>
      </c>
      <c r="F125" s="29" t="n">
        <f aca="false">SUM(F120:F120)</f>
        <v>0</v>
      </c>
      <c r="G125" s="29" t="n">
        <f aca="false">SUM(G120:G120)</f>
        <v>0</v>
      </c>
      <c r="H125" s="29" t="n">
        <f aca="false">SUM(H120:H120)</f>
        <v>0</v>
      </c>
      <c r="I125" s="29" t="n">
        <f aca="false">SUM(I120:I124)</f>
        <v>11144.37</v>
      </c>
      <c r="J125" s="3" t="n">
        <f aca="false">F125+I125+G125</f>
        <v>11144.37</v>
      </c>
    </row>
    <row r="126" s="19" customFormat="true" ht="14.25" hidden="false" customHeight="true" outlineLevel="0" collapsed="false">
      <c r="A126" s="40"/>
      <c r="B126" s="41"/>
      <c r="C126" s="80"/>
      <c r="D126" s="81"/>
      <c r="E126" s="81"/>
      <c r="F126" s="81"/>
      <c r="G126" s="42"/>
      <c r="H126" s="43"/>
      <c r="I126" s="80"/>
      <c r="J126" s="18"/>
    </row>
    <row r="127" customFormat="false" ht="15" hidden="false" customHeight="true" outlineLevel="0" collapsed="false">
      <c r="A127" s="10" t="s">
        <v>126</v>
      </c>
      <c r="B127" s="51" t="s">
        <v>127</v>
      </c>
      <c r="C127" s="29"/>
      <c r="D127" s="52"/>
      <c r="E127" s="52"/>
      <c r="F127" s="76"/>
      <c r="G127" s="30"/>
      <c r="H127" s="77"/>
      <c r="I127" s="30"/>
    </row>
    <row r="128" s="105" customFormat="true" ht="13.5" hidden="false" customHeight="true" outlineLevel="0" collapsed="false">
      <c r="A128" s="103" t="s">
        <v>13</v>
      </c>
      <c r="B128" s="20" t="s">
        <v>128</v>
      </c>
      <c r="C128" s="54" t="n">
        <v>1375</v>
      </c>
      <c r="D128" s="55" t="n">
        <v>703.76</v>
      </c>
      <c r="E128" s="55" t="n">
        <v>703.76</v>
      </c>
      <c r="F128" s="32"/>
      <c r="G128" s="33"/>
      <c r="H128" s="104"/>
      <c r="I128" s="54" t="n">
        <v>703.76</v>
      </c>
    </row>
    <row r="129" s="105" customFormat="true" ht="13.5" hidden="false" customHeight="true" outlineLevel="0" collapsed="false">
      <c r="A129" s="103" t="s">
        <v>15</v>
      </c>
      <c r="B129" s="20" t="s">
        <v>129</v>
      </c>
      <c r="C129" s="54" t="n">
        <v>17625</v>
      </c>
      <c r="D129" s="55" t="n">
        <v>16211.48</v>
      </c>
      <c r="E129" s="55" t="n">
        <v>16211.48</v>
      </c>
      <c r="F129" s="32"/>
      <c r="G129" s="33"/>
      <c r="H129" s="104"/>
      <c r="I129" s="54" t="n">
        <v>16211.48</v>
      </c>
    </row>
    <row r="130" s="105" customFormat="true" ht="13.5" hidden="false" customHeight="true" outlineLevel="0" collapsed="false">
      <c r="A130" s="103" t="s">
        <v>17</v>
      </c>
      <c r="B130" s="20" t="s">
        <v>130</v>
      </c>
      <c r="C130" s="54" t="n">
        <v>2250</v>
      </c>
      <c r="D130" s="55" t="n">
        <v>2037.2</v>
      </c>
      <c r="E130" s="55" t="n">
        <v>2037.2</v>
      </c>
      <c r="F130" s="32"/>
      <c r="G130" s="33"/>
      <c r="H130" s="104"/>
      <c r="I130" s="54" t="n">
        <v>2037.2</v>
      </c>
    </row>
    <row r="131" s="105" customFormat="true" ht="13.5" hidden="false" customHeight="true" outlineLevel="0" collapsed="false">
      <c r="A131" s="103" t="s">
        <v>19</v>
      </c>
      <c r="B131" s="20" t="s">
        <v>131</v>
      </c>
      <c r="C131" s="54" t="n">
        <v>7875</v>
      </c>
      <c r="D131" s="55" t="n">
        <v>3701</v>
      </c>
      <c r="E131" s="55" t="n">
        <v>3793.99</v>
      </c>
      <c r="F131" s="32"/>
      <c r="G131" s="33"/>
      <c r="H131" s="104"/>
      <c r="I131" s="54" t="n">
        <v>3793.99</v>
      </c>
    </row>
    <row r="132" s="105" customFormat="true" ht="13.5" hidden="false" customHeight="true" outlineLevel="0" collapsed="false">
      <c r="A132" s="103" t="s">
        <v>21</v>
      </c>
      <c r="B132" s="20" t="s">
        <v>82</v>
      </c>
      <c r="C132" s="54" t="n">
        <v>2400</v>
      </c>
      <c r="D132" s="55" t="n">
        <v>0</v>
      </c>
      <c r="E132" s="55" t="n">
        <v>0</v>
      </c>
      <c r="F132" s="32"/>
      <c r="G132" s="33"/>
      <c r="H132" s="104"/>
      <c r="I132" s="54" t="n">
        <v>0</v>
      </c>
    </row>
    <row r="133" s="19" customFormat="true" ht="13.5" hidden="false" customHeight="true" outlineLevel="0" collapsed="false">
      <c r="A133" s="48" t="s">
        <v>23</v>
      </c>
      <c r="B133" s="20" t="s">
        <v>132</v>
      </c>
      <c r="C133" s="54"/>
      <c r="D133" s="55" t="n">
        <v>98.23</v>
      </c>
      <c r="E133" s="55" t="n">
        <v>98.23</v>
      </c>
      <c r="F133" s="32"/>
      <c r="G133" s="33"/>
      <c r="H133" s="104"/>
      <c r="I133" s="54" t="n">
        <v>98.23</v>
      </c>
    </row>
    <row r="134" s="19" customFormat="true" ht="13.5" hidden="false" customHeight="true" outlineLevel="0" collapsed="false">
      <c r="A134" s="48" t="s">
        <v>25</v>
      </c>
      <c r="B134" s="20" t="s">
        <v>133</v>
      </c>
      <c r="C134" s="54"/>
      <c r="D134" s="55" t="n">
        <v>230.34</v>
      </c>
      <c r="E134" s="55" t="n">
        <v>230.34</v>
      </c>
      <c r="F134" s="32"/>
      <c r="G134" s="33"/>
      <c r="H134" s="104"/>
      <c r="I134" s="54" t="n">
        <v>230.34</v>
      </c>
    </row>
    <row r="135" customFormat="false" ht="17.25" hidden="false" customHeight="true" outlineLevel="0" collapsed="false">
      <c r="A135" s="21"/>
      <c r="B135" s="51" t="s">
        <v>27</v>
      </c>
      <c r="C135" s="29" t="n">
        <f aca="false">SUM(C128:C134)</f>
        <v>31525</v>
      </c>
      <c r="D135" s="29" t="n">
        <f aca="false">SUM(D128:D134)</f>
        <v>22982.01</v>
      </c>
      <c r="E135" s="29" t="n">
        <f aca="false">SUM(E128:E134)</f>
        <v>23075</v>
      </c>
      <c r="F135" s="29" t="n">
        <f aca="false">SUM(F128:F134)</f>
        <v>0</v>
      </c>
      <c r="G135" s="29" t="n">
        <f aca="false">SUM(G128:G134)</f>
        <v>0</v>
      </c>
      <c r="H135" s="29" t="n">
        <f aca="false">SUM(H128:H134)</f>
        <v>0</v>
      </c>
      <c r="I135" s="29" t="n">
        <f aca="false">SUM(I128:I134)</f>
        <v>23075</v>
      </c>
      <c r="J135" s="3" t="n">
        <f aca="false">F135+I135+G135</f>
        <v>23075</v>
      </c>
    </row>
    <row r="136" s="57" customFormat="true" ht="12.75" hidden="true" customHeight="false" outlineLevel="0" collapsed="false">
      <c r="A136" s="66"/>
      <c r="B136" s="106"/>
      <c r="C136" s="107"/>
      <c r="D136" s="107"/>
      <c r="E136" s="107"/>
      <c r="F136" s="54"/>
      <c r="G136" s="54"/>
      <c r="H136" s="56"/>
      <c r="I136" s="108"/>
    </row>
    <row r="137" customFormat="false" ht="12.75" hidden="false" customHeight="false" outlineLevel="0" collapsed="false">
      <c r="A137" s="109"/>
      <c r="B137" s="110"/>
      <c r="C137" s="111"/>
      <c r="D137" s="111"/>
      <c r="E137" s="111"/>
      <c r="F137" s="59"/>
      <c r="G137" s="59"/>
      <c r="H137" s="110"/>
      <c r="I137" s="59"/>
    </row>
    <row r="138" customFormat="false" ht="13.5" hidden="false" customHeight="true" outlineLevel="0" collapsed="false">
      <c r="A138" s="27" t="s">
        <v>134</v>
      </c>
      <c r="B138" s="44" t="s">
        <v>135</v>
      </c>
      <c r="C138" s="45"/>
      <c r="D138" s="45"/>
      <c r="E138" s="45"/>
      <c r="F138" s="46"/>
      <c r="G138" s="46"/>
      <c r="H138" s="47"/>
      <c r="I138" s="46"/>
    </row>
    <row r="139" customFormat="false" ht="13.5" hidden="false" customHeight="true" outlineLevel="0" collapsed="false">
      <c r="A139" s="27"/>
      <c r="B139" s="44"/>
      <c r="C139" s="45"/>
      <c r="D139" s="112"/>
      <c r="E139" s="112"/>
      <c r="F139" s="113"/>
      <c r="G139" s="113"/>
      <c r="H139" s="114"/>
      <c r="I139" s="46"/>
    </row>
    <row r="140" customFormat="false" ht="29.25" hidden="false" customHeight="true" outlineLevel="0" collapsed="false">
      <c r="A140" s="5" t="s">
        <v>0</v>
      </c>
      <c r="B140" s="6" t="s">
        <v>1</v>
      </c>
      <c r="C140" s="7" t="s">
        <v>2</v>
      </c>
      <c r="D140" s="7" t="s">
        <v>3</v>
      </c>
      <c r="E140" s="7" t="s">
        <v>4</v>
      </c>
      <c r="F140" s="6" t="s">
        <v>5</v>
      </c>
      <c r="G140" s="6"/>
      <c r="H140" s="6"/>
      <c r="I140" s="6"/>
    </row>
    <row r="141" customFormat="false" ht="29.25" hidden="false" customHeight="true" outlineLevel="0" collapsed="false">
      <c r="A141" s="5"/>
      <c r="B141" s="6"/>
      <c r="C141" s="7"/>
      <c r="D141" s="7"/>
      <c r="E141" s="7"/>
      <c r="F141" s="6" t="s">
        <v>6</v>
      </c>
      <c r="G141" s="6"/>
      <c r="H141" s="6" t="s">
        <v>7</v>
      </c>
      <c r="I141" s="6" t="s">
        <v>8</v>
      </c>
    </row>
    <row r="142" customFormat="false" ht="35.25" hidden="false" customHeight="true" outlineLevel="0" collapsed="false">
      <c r="A142" s="5"/>
      <c r="B142" s="6"/>
      <c r="C142" s="7"/>
      <c r="D142" s="7"/>
      <c r="E142" s="7"/>
      <c r="F142" s="8" t="s">
        <v>9</v>
      </c>
      <c r="G142" s="9" t="s">
        <v>10</v>
      </c>
      <c r="H142" s="6"/>
      <c r="I142" s="6"/>
    </row>
    <row r="143" s="57" customFormat="true" ht="28.5" hidden="false" customHeight="true" outlineLevel="0" collapsed="false">
      <c r="A143" s="16" t="s">
        <v>13</v>
      </c>
      <c r="B143" s="20" t="s">
        <v>136</v>
      </c>
      <c r="C143" s="97" t="n">
        <v>6000</v>
      </c>
      <c r="D143" s="98" t="n">
        <v>6416</v>
      </c>
      <c r="E143" s="98" t="n">
        <v>0</v>
      </c>
      <c r="F143" s="99"/>
      <c r="G143" s="99"/>
      <c r="H143" s="100"/>
      <c r="I143" s="97" t="n">
        <v>0</v>
      </c>
    </row>
    <row r="144" s="115" customFormat="true" ht="19.5" hidden="false" customHeight="true" outlineLevel="0" collapsed="false">
      <c r="A144" s="92" t="s">
        <v>15</v>
      </c>
      <c r="B144" s="96" t="s">
        <v>137</v>
      </c>
      <c r="C144" s="17" t="n">
        <v>25000</v>
      </c>
      <c r="D144" s="17" t="n">
        <v>0</v>
      </c>
      <c r="E144" s="17" t="n">
        <v>0</v>
      </c>
      <c r="F144" s="17"/>
      <c r="G144" s="17"/>
      <c r="H144" s="17"/>
      <c r="I144" s="17" t="n">
        <v>0</v>
      </c>
    </row>
    <row r="145" s="115" customFormat="true" ht="15" hidden="false" customHeight="true" outlineLevel="0" collapsed="false">
      <c r="A145" s="92" t="s">
        <v>17</v>
      </c>
      <c r="B145" s="96" t="s">
        <v>138</v>
      </c>
      <c r="C145" s="17" t="n">
        <v>5000</v>
      </c>
      <c r="D145" s="17" t="n">
        <v>5000</v>
      </c>
      <c r="E145" s="17" t="n">
        <v>0</v>
      </c>
      <c r="F145" s="17"/>
      <c r="G145" s="17"/>
      <c r="H145" s="17"/>
      <c r="I145" s="17" t="n">
        <v>0</v>
      </c>
    </row>
    <row r="146" s="115" customFormat="true" ht="15.75" hidden="false" customHeight="true" outlineLevel="0" collapsed="false">
      <c r="A146" s="92" t="s">
        <v>19</v>
      </c>
      <c r="B146" s="96" t="s">
        <v>139</v>
      </c>
      <c r="C146" s="17" t="n">
        <v>2000</v>
      </c>
      <c r="D146" s="17" t="n">
        <v>2000</v>
      </c>
      <c r="E146" s="17" t="n">
        <v>0</v>
      </c>
      <c r="F146" s="17"/>
      <c r="G146" s="17"/>
      <c r="H146" s="17"/>
      <c r="I146" s="17" t="n">
        <v>0</v>
      </c>
    </row>
    <row r="147" s="115" customFormat="true" ht="15.75" hidden="false" customHeight="true" outlineLevel="0" collapsed="false">
      <c r="A147" s="92" t="s">
        <v>21</v>
      </c>
      <c r="B147" s="96" t="s">
        <v>140</v>
      </c>
      <c r="C147" s="17" t="n">
        <v>10000</v>
      </c>
      <c r="D147" s="17" t="n">
        <v>0</v>
      </c>
      <c r="E147" s="17" t="n">
        <v>11534.49</v>
      </c>
      <c r="F147" s="17"/>
      <c r="G147" s="17"/>
      <c r="H147" s="17"/>
      <c r="I147" s="17" t="n">
        <v>11534.49</v>
      </c>
    </row>
    <row r="148" s="115" customFormat="true" ht="27" hidden="false" customHeight="true" outlineLevel="0" collapsed="false">
      <c r="A148" s="92" t="s">
        <v>23</v>
      </c>
      <c r="B148" s="96" t="s">
        <v>141</v>
      </c>
      <c r="C148" s="17" t="n">
        <v>450</v>
      </c>
      <c r="D148" s="17" t="n">
        <v>0</v>
      </c>
      <c r="E148" s="17" t="n">
        <v>0</v>
      </c>
      <c r="F148" s="17"/>
      <c r="G148" s="17"/>
      <c r="H148" s="17"/>
      <c r="I148" s="17" t="n">
        <v>0</v>
      </c>
    </row>
    <row r="149" s="115" customFormat="true" ht="15.75" hidden="false" customHeight="true" outlineLevel="0" collapsed="false">
      <c r="A149" s="92" t="s">
        <v>25</v>
      </c>
      <c r="B149" s="96" t="s">
        <v>142</v>
      </c>
      <c r="C149" s="17" t="n">
        <v>22400</v>
      </c>
      <c r="D149" s="116" t="n">
        <v>22363.31</v>
      </c>
      <c r="E149" s="116" t="n">
        <v>22363.31</v>
      </c>
      <c r="F149" s="116"/>
      <c r="G149" s="116" t="n">
        <v>22363.31</v>
      </c>
      <c r="H149" s="116"/>
      <c r="I149" s="17"/>
    </row>
    <row r="150" s="115" customFormat="true" ht="27.75" hidden="false" customHeight="true" outlineLevel="0" collapsed="false">
      <c r="A150" s="92" t="s">
        <v>37</v>
      </c>
      <c r="B150" s="96" t="s">
        <v>143</v>
      </c>
      <c r="C150" s="117" t="n">
        <v>1000</v>
      </c>
      <c r="D150" s="17" t="n">
        <v>1000</v>
      </c>
      <c r="E150" s="17" t="n">
        <v>1000</v>
      </c>
      <c r="F150" s="17"/>
      <c r="G150" s="17" t="n">
        <v>1000</v>
      </c>
      <c r="H150" s="17"/>
      <c r="I150" s="118"/>
    </row>
    <row r="151" s="115" customFormat="true" ht="15.75" hidden="false" customHeight="true" outlineLevel="0" collapsed="false">
      <c r="A151" s="92" t="s">
        <v>39</v>
      </c>
      <c r="B151" s="96" t="s">
        <v>144</v>
      </c>
      <c r="C151" s="117" t="n">
        <v>59500</v>
      </c>
      <c r="D151" s="17" t="n">
        <v>0</v>
      </c>
      <c r="E151" s="17" t="n">
        <v>0</v>
      </c>
      <c r="F151" s="17"/>
      <c r="G151" s="17" t="n">
        <v>0</v>
      </c>
      <c r="H151" s="17"/>
      <c r="I151" s="118"/>
    </row>
    <row r="152" s="115" customFormat="true" ht="30.75" hidden="false" customHeight="true" outlineLevel="0" collapsed="false">
      <c r="A152" s="119" t="s">
        <v>40</v>
      </c>
      <c r="B152" s="120" t="s">
        <v>145</v>
      </c>
      <c r="C152" s="121" t="n">
        <v>2500</v>
      </c>
      <c r="D152" s="17" t="n">
        <v>0</v>
      </c>
      <c r="E152" s="17" t="n">
        <v>0</v>
      </c>
      <c r="F152" s="17"/>
      <c r="G152" s="17" t="n">
        <v>0</v>
      </c>
      <c r="H152" s="17"/>
      <c r="I152" s="118"/>
    </row>
    <row r="153" s="115" customFormat="true" ht="32.25" hidden="false" customHeight="true" outlineLevel="0" collapsed="false">
      <c r="A153" s="92" t="s">
        <v>42</v>
      </c>
      <c r="B153" s="96" t="s">
        <v>146</v>
      </c>
      <c r="C153" s="117" t="n">
        <v>430000</v>
      </c>
      <c r="D153" s="17" t="n">
        <v>8200</v>
      </c>
      <c r="E153" s="17" t="n">
        <v>0</v>
      </c>
      <c r="F153" s="17"/>
      <c r="G153" s="17" t="n">
        <v>0</v>
      </c>
      <c r="H153" s="17"/>
      <c r="I153" s="118" t="n">
        <v>0</v>
      </c>
    </row>
    <row r="154" s="115" customFormat="true" ht="15.75" hidden="false" customHeight="true" outlineLevel="0" collapsed="false">
      <c r="A154" s="92" t="s">
        <v>44</v>
      </c>
      <c r="B154" s="96" t="s">
        <v>147</v>
      </c>
      <c r="C154" s="117" t="n">
        <v>81300</v>
      </c>
      <c r="D154" s="17" t="n">
        <v>0</v>
      </c>
      <c r="E154" s="17" t="n">
        <v>0</v>
      </c>
      <c r="F154" s="17"/>
      <c r="G154" s="17"/>
      <c r="H154" s="17"/>
      <c r="I154" s="118" t="n">
        <v>0</v>
      </c>
    </row>
    <row r="155" s="115" customFormat="true" ht="15.75" hidden="false" customHeight="true" outlineLevel="0" collapsed="false">
      <c r="A155" s="92" t="s">
        <v>46</v>
      </c>
      <c r="B155" s="96" t="s">
        <v>148</v>
      </c>
      <c r="C155" s="117" t="n">
        <v>3500</v>
      </c>
      <c r="D155" s="17" t="n">
        <v>0</v>
      </c>
      <c r="E155" s="17" t="n">
        <v>0</v>
      </c>
      <c r="F155" s="17"/>
      <c r="G155" s="17"/>
      <c r="H155" s="17"/>
      <c r="I155" s="118" t="n">
        <v>0</v>
      </c>
    </row>
    <row r="156" s="115" customFormat="true" ht="18" hidden="false" customHeight="true" outlineLevel="0" collapsed="false">
      <c r="A156" s="92" t="s">
        <v>48</v>
      </c>
      <c r="B156" s="96" t="s">
        <v>149</v>
      </c>
      <c r="C156" s="117" t="n">
        <v>117500</v>
      </c>
      <c r="D156" s="17" t="n">
        <v>4750</v>
      </c>
      <c r="E156" s="17" t="n">
        <v>4750</v>
      </c>
      <c r="F156" s="17" t="n">
        <v>3187.5</v>
      </c>
      <c r="G156" s="17"/>
      <c r="H156" s="17"/>
      <c r="I156" s="118" t="n">
        <v>1562.5</v>
      </c>
    </row>
    <row r="157" s="115" customFormat="true" ht="27.75" hidden="false" customHeight="true" outlineLevel="0" collapsed="false">
      <c r="A157" s="92" t="s">
        <v>90</v>
      </c>
      <c r="B157" s="96" t="s">
        <v>150</v>
      </c>
      <c r="C157" s="117" t="n">
        <v>4700</v>
      </c>
      <c r="D157" s="17" t="n">
        <v>0</v>
      </c>
      <c r="E157" s="17" t="n">
        <v>0</v>
      </c>
      <c r="F157" s="17"/>
      <c r="G157" s="17"/>
      <c r="H157" s="17"/>
      <c r="I157" s="118" t="n">
        <v>0</v>
      </c>
    </row>
    <row r="158" s="115" customFormat="true" ht="31.5" hidden="false" customHeight="true" outlineLevel="0" collapsed="false">
      <c r="A158" s="92" t="s">
        <v>151</v>
      </c>
      <c r="B158" s="120" t="s">
        <v>152</v>
      </c>
      <c r="C158" s="121" t="n">
        <v>1457819</v>
      </c>
      <c r="D158" s="116" t="n">
        <v>0</v>
      </c>
      <c r="E158" s="116" t="n">
        <v>0</v>
      </c>
      <c r="F158" s="116"/>
      <c r="G158" s="116"/>
      <c r="H158" s="116"/>
      <c r="I158" s="122" t="n">
        <v>0</v>
      </c>
    </row>
    <row r="159" s="19" customFormat="true" ht="25.5" hidden="false" customHeight="true" outlineLevel="0" collapsed="false">
      <c r="A159" s="123" t="s">
        <v>153</v>
      </c>
      <c r="B159" s="96" t="s">
        <v>154</v>
      </c>
      <c r="C159" s="17"/>
      <c r="D159" s="17" t="n">
        <v>5500</v>
      </c>
      <c r="E159" s="17" t="n">
        <v>7500</v>
      </c>
      <c r="F159" s="33" t="n">
        <v>5500</v>
      </c>
      <c r="G159" s="33"/>
      <c r="H159" s="33"/>
      <c r="I159" s="17" t="n">
        <v>2000</v>
      </c>
    </row>
    <row r="160" s="19" customFormat="true" ht="15" hidden="false" customHeight="true" outlineLevel="0" collapsed="false">
      <c r="A160" s="123" t="s">
        <v>155</v>
      </c>
      <c r="B160" s="96" t="s">
        <v>156</v>
      </c>
      <c r="C160" s="17"/>
      <c r="D160" s="17" t="n">
        <v>20000</v>
      </c>
      <c r="E160" s="17" t="n">
        <v>0</v>
      </c>
      <c r="F160" s="33"/>
      <c r="G160" s="33"/>
      <c r="H160" s="33"/>
      <c r="I160" s="17" t="n">
        <v>0</v>
      </c>
    </row>
    <row r="161" s="19" customFormat="true" ht="27.75" hidden="false" customHeight="true" outlineLevel="0" collapsed="false">
      <c r="A161" s="123" t="s">
        <v>157</v>
      </c>
      <c r="B161" s="96" t="s">
        <v>158</v>
      </c>
      <c r="C161" s="17"/>
      <c r="D161" s="17" t="n">
        <v>1000</v>
      </c>
      <c r="E161" s="17" t="n">
        <v>896.19</v>
      </c>
      <c r="F161" s="33"/>
      <c r="G161" s="33"/>
      <c r="H161" s="33"/>
      <c r="I161" s="17" t="n">
        <v>896.19</v>
      </c>
    </row>
    <row r="162" s="19" customFormat="true" ht="15.75" hidden="false" customHeight="true" outlineLevel="0" collapsed="false">
      <c r="A162" s="123" t="s">
        <v>159</v>
      </c>
      <c r="B162" s="96" t="s">
        <v>160</v>
      </c>
      <c r="C162" s="17"/>
      <c r="D162" s="17" t="n">
        <v>172975</v>
      </c>
      <c r="E162" s="17" t="n">
        <v>174425.09</v>
      </c>
      <c r="F162" s="33"/>
      <c r="G162" s="33"/>
      <c r="H162" s="33" t="n">
        <v>52611.5</v>
      </c>
      <c r="I162" s="17" t="n">
        <v>121813.59</v>
      </c>
    </row>
    <row r="163" s="19" customFormat="true" ht="15.75" hidden="false" customHeight="true" outlineLevel="0" collapsed="false">
      <c r="A163" s="123" t="s">
        <v>161</v>
      </c>
      <c r="B163" s="96" t="s">
        <v>162</v>
      </c>
      <c r="C163" s="17"/>
      <c r="D163" s="17" t="n">
        <v>1446.87</v>
      </c>
      <c r="E163" s="17" t="n">
        <v>1446.87</v>
      </c>
      <c r="F163" s="33"/>
      <c r="G163" s="33"/>
      <c r="H163" s="33"/>
      <c r="I163" s="17" t="n">
        <v>1446.87</v>
      </c>
    </row>
    <row r="164" s="68" customFormat="true" ht="12.75" hidden="false" customHeight="false" outlineLevel="0" collapsed="false">
      <c r="A164" s="95"/>
      <c r="B164" s="90" t="s">
        <v>27</v>
      </c>
      <c r="C164" s="91" t="n">
        <f aca="false">SUM(C143:C161)</f>
        <v>2228669</v>
      </c>
      <c r="D164" s="91" t="n">
        <f aca="false">SUM(D143:D163)</f>
        <v>250651.18</v>
      </c>
      <c r="E164" s="91" t="n">
        <f aca="false">SUM(E143:E163)</f>
        <v>223915.95</v>
      </c>
      <c r="F164" s="91" t="n">
        <f aca="false">SUM(F143:F163)</f>
        <v>8687.5</v>
      </c>
      <c r="G164" s="91" t="n">
        <f aca="false">SUM(G143:G163)</f>
        <v>23363.31</v>
      </c>
      <c r="H164" s="91" t="n">
        <f aca="false">SUM(H143:H163)</f>
        <v>52611.5</v>
      </c>
      <c r="I164" s="91" t="n">
        <f aca="false">SUM(I143:I163)</f>
        <v>139253.64</v>
      </c>
      <c r="J164" s="88" t="n">
        <f aca="false">F164+I164+H164+G164</f>
        <v>223915.95</v>
      </c>
    </row>
    <row r="165" s="57" customFormat="true" ht="12.75" hidden="false" customHeight="false" outlineLevel="0" collapsed="false">
      <c r="A165" s="92"/>
      <c r="B165" s="124"/>
      <c r="C165" s="125"/>
      <c r="D165" s="125"/>
      <c r="E165" s="125"/>
      <c r="F165" s="125"/>
      <c r="G165" s="125"/>
      <c r="H165" s="125"/>
      <c r="I165" s="125"/>
      <c r="J165" s="126"/>
    </row>
    <row r="166" s="68" customFormat="true" ht="12.75" hidden="false" customHeight="false" outlineLevel="0" collapsed="false">
      <c r="A166" s="89" t="s">
        <v>163</v>
      </c>
      <c r="B166" s="90" t="s">
        <v>164</v>
      </c>
      <c r="C166" s="91"/>
      <c r="D166" s="91"/>
      <c r="E166" s="91"/>
      <c r="F166" s="91"/>
      <c r="G166" s="91"/>
      <c r="H166" s="91"/>
      <c r="I166" s="91"/>
      <c r="J166" s="88"/>
    </row>
    <row r="167" s="57" customFormat="true" ht="13.5" hidden="false" customHeight="true" outlineLevel="0" collapsed="false">
      <c r="A167" s="92" t="s">
        <v>13</v>
      </c>
      <c r="B167" s="92" t="s">
        <v>165</v>
      </c>
      <c r="C167" s="93"/>
      <c r="D167" s="93" t="n">
        <v>2481.12</v>
      </c>
      <c r="E167" s="93" t="n">
        <v>2481.12</v>
      </c>
      <c r="F167" s="93"/>
      <c r="G167" s="93"/>
      <c r="H167" s="93"/>
      <c r="I167" s="93" t="n">
        <v>2481.12</v>
      </c>
      <c r="J167" s="126"/>
    </row>
    <row r="168" s="57" customFormat="true" ht="13.5" hidden="false" customHeight="true" outlineLevel="0" collapsed="false">
      <c r="A168" s="92" t="s">
        <v>15</v>
      </c>
      <c r="B168" s="92" t="s">
        <v>166</v>
      </c>
      <c r="C168" s="93"/>
      <c r="D168" s="93" t="n">
        <v>546.4</v>
      </c>
      <c r="E168" s="93" t="n">
        <v>1217.06</v>
      </c>
      <c r="F168" s="93"/>
      <c r="G168" s="93"/>
      <c r="H168" s="93"/>
      <c r="I168" s="93" t="n">
        <v>1217.06</v>
      </c>
      <c r="J168" s="126"/>
    </row>
    <row r="169" s="57" customFormat="true" ht="12.75" hidden="false" customHeight="false" outlineLevel="0" collapsed="false">
      <c r="A169" s="92" t="s">
        <v>17</v>
      </c>
      <c r="B169" s="92" t="s">
        <v>167</v>
      </c>
      <c r="C169" s="93"/>
      <c r="D169" s="93" t="n">
        <v>212.14</v>
      </c>
      <c r="E169" s="93" t="n">
        <v>212.14</v>
      </c>
      <c r="F169" s="93"/>
      <c r="G169" s="93"/>
      <c r="H169" s="93"/>
      <c r="I169" s="93" t="n">
        <v>212.14</v>
      </c>
      <c r="J169" s="126"/>
    </row>
    <row r="170" s="57" customFormat="true" ht="12.75" hidden="false" customHeight="false" outlineLevel="0" collapsed="false">
      <c r="A170" s="92" t="s">
        <v>19</v>
      </c>
      <c r="B170" s="92" t="s">
        <v>168</v>
      </c>
      <c r="C170" s="93"/>
      <c r="D170" s="93" t="n">
        <v>1093.25</v>
      </c>
      <c r="E170" s="93" t="n">
        <v>1093.25</v>
      </c>
      <c r="F170" s="93"/>
      <c r="G170" s="93"/>
      <c r="H170" s="93"/>
      <c r="I170" s="93" t="n">
        <v>1093.25</v>
      </c>
      <c r="J170" s="88"/>
    </row>
    <row r="171" s="68" customFormat="true" ht="12.75" hidden="false" customHeight="false" outlineLevel="0" collapsed="false">
      <c r="A171" s="95"/>
      <c r="B171" s="90" t="s">
        <v>27</v>
      </c>
      <c r="C171" s="91" t="n">
        <f aca="false">SUM(C150:C170)</f>
        <v>4386488</v>
      </c>
      <c r="D171" s="91" t="n">
        <f aca="false">SUM(D167:D170)</f>
        <v>4332.91</v>
      </c>
      <c r="E171" s="91" t="n">
        <f aca="false">SUM(E167:E170)</f>
        <v>5003.57</v>
      </c>
      <c r="F171" s="91" t="n">
        <f aca="false">SUM(F167:F170)</f>
        <v>0</v>
      </c>
      <c r="G171" s="91" t="n">
        <f aca="false">SUM(G167:G170)</f>
        <v>0</v>
      </c>
      <c r="H171" s="91" t="n">
        <f aca="false">SUM(H167:H170)</f>
        <v>0</v>
      </c>
      <c r="I171" s="91" t="n">
        <f aca="false">SUM(I167:I170)</f>
        <v>5003.57</v>
      </c>
      <c r="J171" s="88" t="n">
        <f aca="false">F171+I171+G171</f>
        <v>5003.57</v>
      </c>
    </row>
    <row r="172" s="57" customFormat="true" ht="12.75" hidden="false" customHeight="false" outlineLevel="0" collapsed="false">
      <c r="A172" s="92"/>
      <c r="B172" s="92"/>
      <c r="C172" s="93"/>
      <c r="D172" s="93"/>
      <c r="E172" s="93"/>
      <c r="F172" s="93"/>
      <c r="G172" s="93"/>
      <c r="H172" s="93"/>
      <c r="I172" s="93"/>
      <c r="J172" s="88"/>
    </row>
    <row r="173" customFormat="false" ht="12.75" hidden="false" customHeight="false" outlineLevel="0" collapsed="false">
      <c r="A173" s="21"/>
      <c r="B173" s="39" t="s">
        <v>169</v>
      </c>
      <c r="C173" s="29" t="n">
        <f aca="false">C14+C31+C40+C55+C81+C135+C117+C45+C96+C164+C63+C101+C125+C111</f>
        <v>2491944</v>
      </c>
      <c r="D173" s="29" t="n">
        <f aca="false">D14+D31+D40+D55+D81+D135+D117+D45+D96+D164+D63+D101+D125+D111+D171</f>
        <v>494177.14</v>
      </c>
      <c r="E173" s="29" t="n">
        <f aca="false">E14+E31+E40+E55+E81+E135+E117+E45+E96+E164+E63+E101+E125+E111+E171</f>
        <v>472280.95</v>
      </c>
      <c r="F173" s="29" t="n">
        <f aca="false">F14+F31+F40+F55+F81+F135+F117+F45+F96+F164+F63+F101+F125+F111+F171</f>
        <v>131740.74</v>
      </c>
      <c r="G173" s="29" t="n">
        <f aca="false">G14+G31+G40+G55+G81+G135+G117+G45+G96+G164+G63+G101+G125+G111+G171</f>
        <v>23363.31</v>
      </c>
      <c r="H173" s="29" t="n">
        <f aca="false">H14+H31+H40+H55+H81+H135+H117+H45+H96+H164+H63+H101+H125+H111+H171</f>
        <v>52611.5</v>
      </c>
      <c r="I173" s="29" t="n">
        <f aca="false">I14+I31+I40+I55+I81+I135+I117+I45+I96+I164+I63+I101+I125+I111+I171</f>
        <v>264565.4</v>
      </c>
      <c r="J173" s="127" t="n">
        <f aca="false">J14+J31+J40+J55+J81+J135+J117+J45+J96+J164+J63+J101+J125+J111+J171</f>
        <v>472280.95</v>
      </c>
    </row>
    <row r="174" customFormat="false" ht="12.75" hidden="false" customHeight="false" outlineLevel="0" collapsed="false">
      <c r="B174" s="128"/>
      <c r="C174" s="129"/>
      <c r="D174" s="129"/>
      <c r="E174" s="129"/>
      <c r="G174" s="2"/>
      <c r="H174" s="2"/>
      <c r="J174" s="4"/>
    </row>
    <row r="175" customFormat="false" ht="12.75" hidden="false" customHeight="false" outlineLevel="0" collapsed="false">
      <c r="B175" s="2" t="s">
        <v>170</v>
      </c>
      <c r="I175" s="4"/>
      <c r="J175" s="4"/>
    </row>
    <row r="176" customFormat="false" ht="12.75" hidden="false" customHeight="false" outlineLevel="0" collapsed="false">
      <c r="A176" s="130"/>
      <c r="G176" s="2"/>
      <c r="H176" s="2"/>
      <c r="I176" s="4"/>
    </row>
    <row r="177" customFormat="false" ht="12.75" hidden="false" customHeight="false" outlineLevel="0" collapsed="false">
      <c r="A177" s="130"/>
      <c r="G177" s="2"/>
      <c r="H177" s="2"/>
      <c r="I177" s="4"/>
    </row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7.25" hidden="false" customHeight="true" outlineLevel="0" collapsed="false"/>
    <row r="183" customFormat="false" ht="21" hidden="false" customHeight="true" outlineLevel="0" collapsed="false"/>
    <row r="184" customFormat="false" ht="18.75" hidden="false" customHeight="true" outlineLevel="0" collapsed="false"/>
    <row r="185" customFormat="false" ht="18" hidden="false" customHeight="true" outlineLevel="0" collapsed="false"/>
    <row r="186" customFormat="false" ht="20.25" hidden="false" customHeight="true" outlineLevel="0" collapsed="false"/>
    <row r="187" customFormat="false" ht="19.5" hidden="false" customHeight="true" outlineLevel="0" collapsed="false"/>
    <row r="188" customFormat="false" ht="18.75" hidden="false" customHeight="true" outlineLevel="0" collapsed="false"/>
    <row r="189" customFormat="false" ht="16.5" hidden="false" customHeight="true" outlineLevel="0" collapsed="false"/>
    <row r="190" customFormat="false" ht="18" hidden="false" customHeight="true" outlineLevel="0" collapsed="false"/>
    <row r="191" customFormat="false" ht="19.5" hidden="false" customHeight="true" outlineLevel="0" collapsed="false"/>
    <row r="192" customFormat="false" ht="20.25" hidden="false" customHeight="true" outlineLevel="0" collapsed="false"/>
    <row r="193" customFormat="false" ht="18" hidden="false" customHeight="true" outlineLevel="0" collapsed="false"/>
  </sheetData>
  <mergeCells count="36">
    <mergeCell ref="A3:A5"/>
    <mergeCell ref="B3:B5"/>
    <mergeCell ref="C3:C5"/>
    <mergeCell ref="D3:D5"/>
    <mergeCell ref="E3:E5"/>
    <mergeCell ref="F3:I3"/>
    <mergeCell ref="F4:G4"/>
    <mergeCell ref="H4:H5"/>
    <mergeCell ref="I4:I5"/>
    <mergeCell ref="A48:A50"/>
    <mergeCell ref="B48:B50"/>
    <mergeCell ref="C48:C50"/>
    <mergeCell ref="D48:D50"/>
    <mergeCell ref="E48:E50"/>
    <mergeCell ref="F48:I48"/>
    <mergeCell ref="F49:G49"/>
    <mergeCell ref="H49:H50"/>
    <mergeCell ref="I49:I50"/>
    <mergeCell ref="A92:A94"/>
    <mergeCell ref="B92:B94"/>
    <mergeCell ref="C92:C94"/>
    <mergeCell ref="D92:D94"/>
    <mergeCell ref="E92:E94"/>
    <mergeCell ref="F92:I92"/>
    <mergeCell ref="F93:G93"/>
    <mergeCell ref="H93:H94"/>
    <mergeCell ref="I93:I94"/>
    <mergeCell ref="A140:A142"/>
    <mergeCell ref="B140:B142"/>
    <mergeCell ref="C140:C142"/>
    <mergeCell ref="D140:D142"/>
    <mergeCell ref="E140:E142"/>
    <mergeCell ref="F140:I140"/>
    <mergeCell ref="F141:G141"/>
    <mergeCell ref="H141:H142"/>
    <mergeCell ref="I141:I142"/>
  </mergeCells>
  <printOptions headings="false" gridLines="false" gridLinesSet="true" horizontalCentered="false" verticalCentered="false"/>
  <pageMargins left="0.275694444444444" right="0.196527777777778" top="0.709027777777778" bottom="0.433333333333333" header="0.27569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OSTVARENJE PLANA KAPITALNIH ULAGANJA za 2024.godin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J15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M120" activeCellId="0" sqref="M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2.28"/>
    <col collapsed="false" customWidth="true" hidden="false" outlineLevel="0" max="5" min="3" style="3" width="16.84"/>
    <col collapsed="false" customWidth="true" hidden="false" outlineLevel="0" max="6" min="6" style="4" width="17.7"/>
    <col collapsed="false" customWidth="true" hidden="false" outlineLevel="0" max="7" min="7" style="4" width="17.14"/>
    <col collapsed="false" customWidth="true" hidden="false" outlineLevel="0" max="8" min="8" style="4" width="15.13"/>
    <col collapsed="false" customWidth="true" hidden="false" outlineLevel="0" max="9" min="9" style="2" width="14.28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3" customFormat="false" ht="29.25" hidden="false" customHeight="true" outlineLevel="0" collapsed="false">
      <c r="A3" s="5" t="s">
        <v>0</v>
      </c>
      <c r="B3" s="6" t="s">
        <v>1</v>
      </c>
      <c r="C3" s="7" t="s">
        <v>171</v>
      </c>
      <c r="D3" s="7" t="s">
        <v>172</v>
      </c>
      <c r="E3" s="7" t="s">
        <v>4</v>
      </c>
      <c r="F3" s="6" t="s">
        <v>5</v>
      </c>
      <c r="G3" s="6"/>
      <c r="H3" s="6"/>
      <c r="I3" s="6"/>
    </row>
    <row r="4" customFormat="false" ht="29.25" hidden="false" customHeight="true" outlineLevel="0" collapsed="false">
      <c r="A4" s="5"/>
      <c r="B4" s="6"/>
      <c r="C4" s="7"/>
      <c r="D4" s="7"/>
      <c r="E4" s="7"/>
      <c r="F4" s="6" t="s">
        <v>6</v>
      </c>
      <c r="G4" s="6"/>
      <c r="H4" s="6" t="s">
        <v>7</v>
      </c>
      <c r="I4" s="6" t="s">
        <v>8</v>
      </c>
    </row>
    <row r="5" customFormat="false" ht="35.25" hidden="false" customHeight="true" outlineLevel="0" collapsed="false">
      <c r="A5" s="5"/>
      <c r="B5" s="6"/>
      <c r="C5" s="7"/>
      <c r="D5" s="7"/>
      <c r="E5" s="7"/>
      <c r="F5" s="8" t="s">
        <v>9</v>
      </c>
      <c r="G5" s="9" t="s">
        <v>10</v>
      </c>
      <c r="H5" s="6"/>
      <c r="I5" s="6"/>
    </row>
    <row r="6" customFormat="false" ht="14.25" hidden="false" customHeight="true" outlineLevel="0" collapsed="false">
      <c r="A6" s="10" t="s">
        <v>11</v>
      </c>
      <c r="B6" s="11" t="s">
        <v>12</v>
      </c>
      <c r="C6" s="12"/>
      <c r="D6" s="12"/>
      <c r="E6" s="12"/>
      <c r="F6" s="13"/>
      <c r="G6" s="13"/>
      <c r="H6" s="13"/>
      <c r="I6" s="13"/>
      <c r="J6" s="14"/>
    </row>
    <row r="7" s="19" customFormat="true" ht="13.5" hidden="false" customHeight="true" outlineLevel="0" collapsed="false">
      <c r="A7" s="15" t="s">
        <v>13</v>
      </c>
      <c r="B7" s="16" t="s">
        <v>173</v>
      </c>
      <c r="C7" s="17" t="n">
        <v>25600</v>
      </c>
      <c r="D7" s="17" t="n">
        <v>0</v>
      </c>
      <c r="E7" s="17" t="n">
        <v>0</v>
      </c>
      <c r="F7" s="131"/>
      <c r="G7" s="131"/>
      <c r="H7" s="131"/>
      <c r="I7" s="17" t="n">
        <v>0</v>
      </c>
      <c r="J7" s="132"/>
    </row>
    <row r="8" s="19" customFormat="true" ht="37.5" hidden="false" customHeight="true" outlineLevel="0" collapsed="false">
      <c r="A8" s="15" t="s">
        <v>15</v>
      </c>
      <c r="B8" s="20" t="s">
        <v>174</v>
      </c>
      <c r="C8" s="17" t="n">
        <v>26500</v>
      </c>
      <c r="D8" s="17" t="n">
        <v>0</v>
      </c>
      <c r="E8" s="17" t="n">
        <v>0</v>
      </c>
      <c r="F8" s="17"/>
      <c r="G8" s="17"/>
      <c r="H8" s="17"/>
      <c r="I8" s="17" t="n">
        <v>0</v>
      </c>
      <c r="J8" s="132"/>
    </row>
    <row r="9" customFormat="false" ht="12.75" hidden="false" customHeight="false" outlineLevel="0" collapsed="false">
      <c r="A9" s="21"/>
      <c r="B9" s="22" t="s">
        <v>27</v>
      </c>
      <c r="C9" s="23" t="n">
        <f aca="false">SUM(C7:C8)</f>
        <v>52100</v>
      </c>
      <c r="D9" s="23" t="n">
        <f aca="false">SUM(D7:D8)</f>
        <v>0</v>
      </c>
      <c r="E9" s="23" t="n">
        <f aca="false">SUM(E7:E8)</f>
        <v>0</v>
      </c>
      <c r="F9" s="23" t="n">
        <f aca="false">SUM(F7:F8)</f>
        <v>0</v>
      </c>
      <c r="G9" s="23" t="n">
        <f aca="false">SUM(G7:G8)</f>
        <v>0</v>
      </c>
      <c r="H9" s="23" t="n">
        <f aca="false">SUM(H7:H8)</f>
        <v>0</v>
      </c>
      <c r="I9" s="23" t="n">
        <f aca="false">SUM(I7:I8)</f>
        <v>0</v>
      </c>
      <c r="J9" s="3" t="n">
        <f aca="false">F9+I9+G9</f>
        <v>0</v>
      </c>
    </row>
    <row r="10" s="19" customFormat="true" ht="12.75" hidden="false" customHeight="fals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18"/>
    </row>
    <row r="11" customFormat="false" ht="12.75" hidden="false" customHeight="false" outlineLevel="0" collapsed="false">
      <c r="A11" s="27" t="s">
        <v>28</v>
      </c>
      <c r="B11" s="28" t="s">
        <v>29</v>
      </c>
      <c r="C11" s="29"/>
      <c r="D11" s="29"/>
      <c r="E11" s="29"/>
      <c r="F11" s="30"/>
      <c r="G11" s="30"/>
      <c r="H11" s="30"/>
      <c r="I11" s="30"/>
    </row>
    <row r="12" s="19" customFormat="true" ht="25.5" hidden="false" customHeight="false" outlineLevel="0" collapsed="false">
      <c r="A12" s="35" t="s">
        <v>13</v>
      </c>
      <c r="B12" s="133" t="s">
        <v>175</v>
      </c>
      <c r="C12" s="37" t="n">
        <v>3445</v>
      </c>
      <c r="D12" s="37" t="n">
        <v>2138.34</v>
      </c>
      <c r="E12" s="37" t="n">
        <v>2290.89</v>
      </c>
      <c r="F12" s="38"/>
      <c r="G12" s="38"/>
      <c r="H12" s="38"/>
      <c r="I12" s="38" t="n">
        <v>2290.89</v>
      </c>
    </row>
    <row r="13" s="19" customFormat="true" ht="12.75" hidden="false" customHeight="false" outlineLevel="0" collapsed="false">
      <c r="A13" s="15" t="s">
        <v>15</v>
      </c>
      <c r="B13" s="31" t="s">
        <v>176</v>
      </c>
      <c r="C13" s="33" t="n">
        <v>600</v>
      </c>
      <c r="D13" s="33" t="n">
        <v>562.65</v>
      </c>
      <c r="E13" s="33" t="n">
        <v>562.65</v>
      </c>
      <c r="F13" s="33"/>
      <c r="G13" s="33"/>
      <c r="H13" s="33"/>
      <c r="I13" s="33" t="n">
        <v>562.65</v>
      </c>
    </row>
    <row r="14" s="19" customFormat="true" ht="12.75" hidden="false" customHeight="false" outlineLevel="0" collapsed="false">
      <c r="A14" s="15" t="s">
        <v>17</v>
      </c>
      <c r="B14" s="31" t="s">
        <v>177</v>
      </c>
      <c r="C14" s="33" t="n">
        <v>3625</v>
      </c>
      <c r="D14" s="33" t="n">
        <v>2930.95</v>
      </c>
      <c r="E14" s="33" t="n">
        <v>2930.95</v>
      </c>
      <c r="F14" s="33"/>
      <c r="G14" s="33"/>
      <c r="H14" s="33"/>
      <c r="I14" s="33" t="n">
        <v>2930.95</v>
      </c>
    </row>
    <row r="15" s="134" customFormat="true" ht="12.75" hidden="false" customHeight="false" outlineLevel="0" collapsed="false">
      <c r="A15" s="15" t="s">
        <v>19</v>
      </c>
      <c r="B15" s="31" t="s">
        <v>178</v>
      </c>
      <c r="C15" s="33"/>
      <c r="D15" s="33" t="n">
        <v>10290.53</v>
      </c>
      <c r="E15" s="33" t="n">
        <v>10290.53</v>
      </c>
      <c r="F15" s="33" t="n">
        <v>10290.53</v>
      </c>
      <c r="G15" s="33"/>
      <c r="H15" s="33"/>
      <c r="I15" s="33"/>
    </row>
    <row r="16" s="134" customFormat="true" ht="12.75" hidden="false" customHeight="false" outlineLevel="0" collapsed="false">
      <c r="A16" s="15" t="s">
        <v>21</v>
      </c>
      <c r="B16" s="31" t="s">
        <v>179</v>
      </c>
      <c r="C16" s="33"/>
      <c r="D16" s="33" t="n">
        <v>2891.73</v>
      </c>
      <c r="E16" s="33" t="n">
        <v>2891.73</v>
      </c>
      <c r="F16" s="33" t="n">
        <v>2891.73</v>
      </c>
      <c r="G16" s="33"/>
      <c r="H16" s="33"/>
      <c r="I16" s="33"/>
    </row>
    <row r="17" s="134" customFormat="true" ht="12.75" hidden="false" customHeight="false" outlineLevel="0" collapsed="false">
      <c r="A17" s="15" t="s">
        <v>23</v>
      </c>
      <c r="B17" s="31" t="s">
        <v>180</v>
      </c>
      <c r="C17" s="33"/>
      <c r="D17" s="33" t="n">
        <v>430.42</v>
      </c>
      <c r="E17" s="33" t="n">
        <v>430.42</v>
      </c>
      <c r="F17" s="33"/>
      <c r="G17" s="33"/>
      <c r="H17" s="33"/>
      <c r="I17" s="33" t="n">
        <v>430.42</v>
      </c>
    </row>
    <row r="18" customFormat="false" ht="12.75" hidden="false" customHeight="false" outlineLevel="0" collapsed="false">
      <c r="A18" s="21"/>
      <c r="B18" s="39" t="s">
        <v>27</v>
      </c>
      <c r="C18" s="29" t="n">
        <f aca="false">SUM(C12:C15)</f>
        <v>7670</v>
      </c>
      <c r="D18" s="29" t="n">
        <f aca="false">SUM(D12:D17)</f>
        <v>19244.62</v>
      </c>
      <c r="E18" s="29" t="n">
        <f aca="false">SUM(E12:E17)</f>
        <v>19397.17</v>
      </c>
      <c r="F18" s="29" t="n">
        <f aca="false">SUM(F12:F17)</f>
        <v>13182.26</v>
      </c>
      <c r="G18" s="29" t="n">
        <f aca="false">SUM(G12:G17)</f>
        <v>0</v>
      </c>
      <c r="H18" s="29" t="n">
        <f aca="false">SUM(H12:H17)</f>
        <v>0</v>
      </c>
      <c r="I18" s="29" t="n">
        <f aca="false">SUM(I12:I17)</f>
        <v>6214.91</v>
      </c>
      <c r="J18" s="3" t="n">
        <f aca="false">F18+I18+G18+H18</f>
        <v>19397.17</v>
      </c>
    </row>
    <row r="19" s="19" customFormat="true" ht="12.75" hidden="false" customHeight="false" outlineLevel="0" collapsed="false">
      <c r="A19" s="69"/>
      <c r="B19" s="135"/>
      <c r="C19" s="80"/>
      <c r="D19" s="80"/>
      <c r="E19" s="80"/>
      <c r="F19" s="80"/>
      <c r="G19" s="80"/>
      <c r="H19" s="80"/>
      <c r="I19" s="80"/>
      <c r="J19" s="18"/>
    </row>
    <row r="20" customFormat="false" ht="15.75" hidden="false" customHeight="true" outlineLevel="0" collapsed="false">
      <c r="A20" s="10" t="s">
        <v>50</v>
      </c>
      <c r="B20" s="39" t="s">
        <v>51</v>
      </c>
      <c r="C20" s="29"/>
      <c r="D20" s="29"/>
      <c r="E20" s="29"/>
      <c r="F20" s="30"/>
      <c r="G20" s="30"/>
      <c r="H20" s="30"/>
      <c r="I20" s="30"/>
    </row>
    <row r="21" s="19" customFormat="true" ht="15.75" hidden="false" customHeight="true" outlineLevel="0" collapsed="false">
      <c r="A21" s="48" t="s">
        <v>13</v>
      </c>
      <c r="B21" s="34" t="s">
        <v>181</v>
      </c>
      <c r="C21" s="33" t="n">
        <v>3500</v>
      </c>
      <c r="D21" s="33" t="n">
        <v>2330</v>
      </c>
      <c r="E21" s="33" t="n">
        <v>4709.61</v>
      </c>
      <c r="F21" s="33"/>
      <c r="G21" s="33"/>
      <c r="H21" s="33"/>
      <c r="I21" s="33" t="n">
        <v>4709.61</v>
      </c>
    </row>
    <row r="22" s="19" customFormat="true" ht="15.75" hidden="false" customHeight="true" outlineLevel="0" collapsed="false">
      <c r="A22" s="48" t="s">
        <v>15</v>
      </c>
      <c r="B22" s="34" t="s">
        <v>182</v>
      </c>
      <c r="C22" s="33" t="n">
        <v>1500</v>
      </c>
      <c r="D22" s="33" t="n">
        <v>1046.68</v>
      </c>
      <c r="E22" s="33" t="n">
        <v>1046.68</v>
      </c>
      <c r="F22" s="33"/>
      <c r="G22" s="33"/>
      <c r="H22" s="33"/>
      <c r="I22" s="33" t="n">
        <v>1046.68</v>
      </c>
    </row>
    <row r="23" s="19" customFormat="true" ht="15.75" hidden="false" customHeight="true" outlineLevel="0" collapsed="false">
      <c r="A23" s="48" t="s">
        <v>17</v>
      </c>
      <c r="B23" s="34" t="s">
        <v>183</v>
      </c>
      <c r="C23" s="33" t="n">
        <v>1900</v>
      </c>
      <c r="D23" s="33" t="n">
        <v>815</v>
      </c>
      <c r="E23" s="33" t="n">
        <v>815</v>
      </c>
      <c r="F23" s="33"/>
      <c r="G23" s="33"/>
      <c r="H23" s="33"/>
      <c r="I23" s="33" t="n">
        <v>815</v>
      </c>
    </row>
    <row r="24" s="19" customFormat="true" ht="15.75" hidden="false" customHeight="true" outlineLevel="0" collapsed="false">
      <c r="A24" s="48" t="s">
        <v>19</v>
      </c>
      <c r="B24" s="34" t="s">
        <v>184</v>
      </c>
      <c r="C24" s="33" t="n">
        <v>1400</v>
      </c>
      <c r="D24" s="33" t="n">
        <v>0</v>
      </c>
      <c r="E24" s="33" t="n">
        <v>0</v>
      </c>
      <c r="F24" s="33"/>
      <c r="G24" s="33"/>
      <c r="H24" s="33"/>
      <c r="I24" s="33" t="n">
        <v>0</v>
      </c>
    </row>
    <row r="25" s="19" customFormat="true" ht="15.75" hidden="false" customHeight="true" outlineLevel="0" collapsed="false">
      <c r="A25" s="48" t="s">
        <v>21</v>
      </c>
      <c r="B25" s="34" t="s">
        <v>185</v>
      </c>
      <c r="C25" s="33" t="n">
        <v>300</v>
      </c>
      <c r="D25" s="33" t="n">
        <v>368.71</v>
      </c>
      <c r="E25" s="33" t="n">
        <v>368.71</v>
      </c>
      <c r="F25" s="33"/>
      <c r="G25" s="33"/>
      <c r="H25" s="33"/>
      <c r="I25" s="33" t="n">
        <v>368.71</v>
      </c>
    </row>
    <row r="26" s="19" customFormat="true" ht="15.75" hidden="false" customHeight="true" outlineLevel="0" collapsed="false">
      <c r="A26" s="48" t="s">
        <v>23</v>
      </c>
      <c r="B26" s="34" t="s">
        <v>186</v>
      </c>
      <c r="C26" s="33" t="n">
        <v>1000</v>
      </c>
      <c r="D26" s="33" t="n">
        <v>336</v>
      </c>
      <c r="E26" s="33" t="n">
        <v>336</v>
      </c>
      <c r="F26" s="33"/>
      <c r="G26" s="33"/>
      <c r="H26" s="33"/>
      <c r="I26" s="33" t="n">
        <v>336</v>
      </c>
    </row>
    <row r="27" s="19" customFormat="true" ht="15.75" hidden="false" customHeight="true" outlineLevel="0" collapsed="false">
      <c r="A27" s="48" t="s">
        <v>25</v>
      </c>
      <c r="B27" s="34" t="s">
        <v>187</v>
      </c>
      <c r="C27" s="33" t="n">
        <v>1000</v>
      </c>
      <c r="D27" s="33" t="n">
        <v>0</v>
      </c>
      <c r="E27" s="33" t="n">
        <v>0</v>
      </c>
      <c r="F27" s="33"/>
      <c r="G27" s="33"/>
      <c r="H27" s="33"/>
      <c r="I27" s="33" t="n">
        <v>0</v>
      </c>
    </row>
    <row r="28" s="19" customFormat="true" ht="15.75" hidden="false" customHeight="true" outlineLevel="0" collapsed="false">
      <c r="A28" s="48" t="s">
        <v>37</v>
      </c>
      <c r="B28" s="34" t="s">
        <v>188</v>
      </c>
      <c r="C28" s="33"/>
      <c r="D28" s="33" t="n">
        <v>2398.5</v>
      </c>
      <c r="E28" s="33" t="n">
        <v>2398.5</v>
      </c>
      <c r="F28" s="33"/>
      <c r="G28" s="33"/>
      <c r="H28" s="33"/>
      <c r="I28" s="33" t="n">
        <v>2398.5</v>
      </c>
    </row>
    <row r="29" customFormat="false" ht="12.75" hidden="false" customHeight="false" outlineLevel="0" collapsed="false">
      <c r="A29" s="49"/>
      <c r="B29" s="39" t="s">
        <v>27</v>
      </c>
      <c r="C29" s="29" t="n">
        <f aca="false">SUM(C21:C28)</f>
        <v>10600</v>
      </c>
      <c r="D29" s="29" t="n">
        <f aca="false">SUM(D21:D28)</f>
        <v>7294.89</v>
      </c>
      <c r="E29" s="29" t="n">
        <f aca="false">SUM(E21:E28)</f>
        <v>9674.5</v>
      </c>
      <c r="F29" s="29" t="n">
        <f aca="false">SUM(F21:F28)</f>
        <v>0</v>
      </c>
      <c r="G29" s="29" t="n">
        <f aca="false">SUM(G21:G28)</f>
        <v>0</v>
      </c>
      <c r="H29" s="29" t="n">
        <f aca="false">SUM(H21:H28)</f>
        <v>0</v>
      </c>
      <c r="I29" s="29" t="n">
        <f aca="false">SUM(I21:I28)</f>
        <v>9674.5</v>
      </c>
      <c r="J29" s="3" t="n">
        <f aca="false">F29+I29</f>
        <v>9674.5</v>
      </c>
    </row>
    <row r="30" s="19" customFormat="true" ht="12.75" hidden="false" customHeight="false" outlineLevel="0" collapsed="false">
      <c r="A30" s="50"/>
      <c r="B30" s="41"/>
      <c r="C30" s="42"/>
      <c r="D30" s="43"/>
      <c r="E30" s="43"/>
      <c r="F30" s="43"/>
      <c r="G30" s="42"/>
      <c r="H30" s="42"/>
      <c r="I30" s="42"/>
      <c r="J30" s="18"/>
    </row>
    <row r="31" customFormat="false" ht="12.75" hidden="false" customHeight="true" outlineLevel="0" collapsed="false">
      <c r="A31" s="10" t="s">
        <v>58</v>
      </c>
      <c r="B31" s="51" t="s">
        <v>59</v>
      </c>
      <c r="C31" s="29"/>
      <c r="D31" s="29"/>
      <c r="E31" s="29"/>
      <c r="F31" s="29"/>
      <c r="G31" s="52"/>
      <c r="H31" s="53"/>
      <c r="I31" s="29"/>
    </row>
    <row r="32" s="57" customFormat="true" ht="14.25" hidden="false" customHeight="true" outlineLevel="0" collapsed="false">
      <c r="A32" s="58"/>
      <c r="B32" s="59"/>
      <c r="C32" s="54"/>
      <c r="D32" s="54"/>
      <c r="E32" s="54"/>
      <c r="F32" s="54"/>
      <c r="G32" s="55"/>
      <c r="H32" s="56"/>
      <c r="I32" s="54"/>
    </row>
    <row r="33" customFormat="false" ht="12" hidden="false" customHeight="true" outlineLevel="0" collapsed="false">
      <c r="A33" s="21"/>
      <c r="B33" s="51" t="s">
        <v>27</v>
      </c>
      <c r="C33" s="29" t="n">
        <f aca="false">SUM(C32:C32)</f>
        <v>0</v>
      </c>
      <c r="D33" s="29" t="n">
        <f aca="false">SUM(D32:D32)</f>
        <v>0</v>
      </c>
      <c r="E33" s="29" t="n">
        <f aca="false">SUM(E32:E32)</f>
        <v>0</v>
      </c>
      <c r="F33" s="29" t="n">
        <f aca="false">SUM(F32:F32)</f>
        <v>0</v>
      </c>
      <c r="G33" s="60" t="n">
        <f aca="false">SUM(G32:G32)</f>
        <v>0</v>
      </c>
      <c r="H33" s="61" t="n">
        <f aca="false">SUM(H32:H32)</f>
        <v>0</v>
      </c>
      <c r="I33" s="29" t="n">
        <f aca="false">SUM(I32:I32)</f>
        <v>0</v>
      </c>
      <c r="J33" s="3" t="n">
        <f aca="false">F33+I33+G33</f>
        <v>0</v>
      </c>
    </row>
    <row r="34" s="19" customFormat="true" ht="12.75" hidden="false" customHeight="false" outlineLevel="0" collapsed="false">
      <c r="A34" s="50"/>
      <c r="B34" s="41"/>
      <c r="C34" s="62"/>
      <c r="D34" s="63"/>
      <c r="E34" s="63"/>
      <c r="F34" s="63"/>
      <c r="G34" s="62"/>
      <c r="H34" s="62"/>
      <c r="I34" s="62"/>
      <c r="J34" s="18"/>
    </row>
    <row r="35" customFormat="false" ht="12.75" hidden="false" customHeight="false" outlineLevel="0" collapsed="false">
      <c r="A35" s="10" t="s">
        <v>61</v>
      </c>
      <c r="B35" s="51" t="s">
        <v>62</v>
      </c>
      <c r="C35" s="45"/>
      <c r="D35" s="64"/>
      <c r="E35" s="64"/>
      <c r="F35" s="47"/>
      <c r="G35" s="46"/>
      <c r="H35" s="46"/>
      <c r="I35" s="46"/>
    </row>
    <row r="36" customFormat="false" ht="15.75" hidden="false" customHeight="true" outlineLevel="0" collapsed="false">
      <c r="A36" s="15" t="s">
        <v>13</v>
      </c>
      <c r="B36" s="74" t="s">
        <v>189</v>
      </c>
      <c r="C36" s="33" t="n">
        <v>1500</v>
      </c>
      <c r="D36" s="33" t="n">
        <v>0</v>
      </c>
      <c r="E36" s="33" t="n">
        <v>0</v>
      </c>
      <c r="F36" s="33"/>
      <c r="G36" s="33"/>
      <c r="H36" s="33"/>
      <c r="I36" s="33" t="n">
        <v>0</v>
      </c>
    </row>
    <row r="37" s="68" customFormat="true" ht="12.75" hidden="false" customHeight="false" outlineLevel="0" collapsed="false">
      <c r="A37" s="66"/>
      <c r="B37" s="20"/>
      <c r="C37" s="33"/>
      <c r="D37" s="33"/>
      <c r="E37" s="33"/>
      <c r="F37" s="54"/>
      <c r="G37" s="54"/>
      <c r="H37" s="54"/>
      <c r="I37" s="54"/>
    </row>
    <row r="38" customFormat="false" ht="15" hidden="false" customHeight="true" outlineLevel="0" collapsed="false">
      <c r="A38" s="21"/>
      <c r="B38" s="51" t="s">
        <v>27</v>
      </c>
      <c r="C38" s="29" t="n">
        <f aca="false">SUM(C36:C37)</f>
        <v>1500</v>
      </c>
      <c r="D38" s="29" t="n">
        <f aca="false">SUM(D36:D37)</f>
        <v>0</v>
      </c>
      <c r="E38" s="29" t="n">
        <f aca="false">SUM(E36:E37)</f>
        <v>0</v>
      </c>
      <c r="F38" s="29" t="n">
        <f aca="false">SUM(F36:F37)</f>
        <v>0</v>
      </c>
      <c r="G38" s="29" t="n">
        <f aca="false">SUM(G36:G37)</f>
        <v>0</v>
      </c>
      <c r="H38" s="29" t="n">
        <f aca="false">SUM(H36:H37)</f>
        <v>0</v>
      </c>
      <c r="I38" s="29" t="n">
        <f aca="false">SUM(I36:I37)</f>
        <v>0</v>
      </c>
      <c r="J38" s="3" t="n">
        <f aca="false">F38+I38+G38</f>
        <v>0</v>
      </c>
    </row>
    <row r="39" customFormat="false" ht="12.75" hidden="false" customHeight="false" outlineLevel="0" collapsed="false">
      <c r="A39" s="10" t="s">
        <v>67</v>
      </c>
      <c r="B39" s="51" t="s">
        <v>68</v>
      </c>
      <c r="C39" s="45"/>
      <c r="D39" s="64"/>
      <c r="E39" s="64"/>
      <c r="F39" s="47"/>
      <c r="G39" s="46"/>
      <c r="H39" s="46"/>
      <c r="I39" s="46"/>
    </row>
    <row r="40" s="19" customFormat="true" ht="12.75" hidden="false" customHeight="false" outlineLevel="0" collapsed="false">
      <c r="A40" s="73" t="s">
        <v>13</v>
      </c>
      <c r="B40" s="74" t="s">
        <v>190</v>
      </c>
      <c r="C40" s="38" t="n">
        <v>2500</v>
      </c>
      <c r="D40" s="75" t="n">
        <v>2500</v>
      </c>
      <c r="E40" s="75" t="n">
        <v>1380</v>
      </c>
      <c r="F40" s="75"/>
      <c r="G40" s="38"/>
      <c r="H40" s="38"/>
      <c r="I40" s="38" t="n">
        <v>1380</v>
      </c>
    </row>
    <row r="41" s="19" customFormat="true" ht="12.75" hidden="false" customHeight="false" outlineLevel="0" collapsed="false">
      <c r="A41" s="73" t="s">
        <v>15</v>
      </c>
      <c r="B41" s="74" t="s">
        <v>191</v>
      </c>
      <c r="C41" s="38" t="n">
        <v>1500</v>
      </c>
      <c r="D41" s="75" t="n">
        <v>0</v>
      </c>
      <c r="E41" s="75" t="n">
        <v>0</v>
      </c>
      <c r="F41" s="75"/>
      <c r="G41" s="38"/>
      <c r="H41" s="38"/>
      <c r="I41" s="38" t="n">
        <v>0</v>
      </c>
    </row>
    <row r="42" s="19" customFormat="true" ht="12.75" hidden="false" customHeight="false" outlineLevel="0" collapsed="false">
      <c r="A42" s="73" t="s">
        <v>17</v>
      </c>
      <c r="B42" s="74" t="s">
        <v>192</v>
      </c>
      <c r="C42" s="38" t="n">
        <v>2310</v>
      </c>
      <c r="D42" s="75" t="n">
        <v>0</v>
      </c>
      <c r="E42" s="75" t="n">
        <v>0</v>
      </c>
      <c r="F42" s="75"/>
      <c r="G42" s="38"/>
      <c r="H42" s="38"/>
      <c r="I42" s="38" t="n">
        <v>0</v>
      </c>
    </row>
    <row r="43" s="19" customFormat="true" ht="15.75" hidden="false" customHeight="true" outlineLevel="0" collapsed="false">
      <c r="A43" s="73" t="s">
        <v>19</v>
      </c>
      <c r="B43" s="74" t="s">
        <v>193</v>
      </c>
      <c r="C43" s="33"/>
      <c r="D43" s="33" t="n">
        <v>806.4</v>
      </c>
      <c r="E43" s="33" t="n">
        <v>746.73</v>
      </c>
      <c r="F43" s="33"/>
      <c r="G43" s="33"/>
      <c r="H43" s="33"/>
      <c r="I43" s="33" t="n">
        <v>746.73</v>
      </c>
    </row>
    <row r="44" customFormat="false" ht="15" hidden="false" customHeight="true" outlineLevel="0" collapsed="false">
      <c r="A44" s="21"/>
      <c r="B44" s="51" t="s">
        <v>27</v>
      </c>
      <c r="C44" s="29" t="n">
        <f aca="false">SUM(C40:C43)</f>
        <v>6310</v>
      </c>
      <c r="D44" s="29" t="n">
        <f aca="false">SUM(D40:D43)</f>
        <v>3306.4</v>
      </c>
      <c r="E44" s="29" t="n">
        <f aca="false">SUM(E40:E43)</f>
        <v>2126.73</v>
      </c>
      <c r="F44" s="29" t="n">
        <f aca="false">SUM(F40:F43)</f>
        <v>0</v>
      </c>
      <c r="G44" s="29" t="n">
        <f aca="false">SUM(G40:G43)</f>
        <v>0</v>
      </c>
      <c r="H44" s="29" t="n">
        <f aca="false">SUM(H40:H43)</f>
        <v>0</v>
      </c>
      <c r="I44" s="29" t="n">
        <f aca="false">SUM(I40:I43)</f>
        <v>2126.73</v>
      </c>
      <c r="J44" s="3" t="n">
        <f aca="false">F44+I44+G44</f>
        <v>2126.73</v>
      </c>
    </row>
    <row r="45" s="19" customFormat="true" ht="12" hidden="false" customHeight="true" outlineLevel="0" collapsed="false">
      <c r="A45" s="15"/>
      <c r="B45" s="70"/>
      <c r="C45" s="71"/>
      <c r="D45" s="63"/>
      <c r="E45" s="63"/>
      <c r="F45" s="63"/>
      <c r="G45" s="71"/>
      <c r="H45" s="71"/>
      <c r="I45" s="71"/>
      <c r="J45" s="18"/>
    </row>
    <row r="46" customFormat="false" ht="12.75" hidden="false" customHeight="true" outlineLevel="0" collapsed="false">
      <c r="A46" s="10" t="s">
        <v>74</v>
      </c>
      <c r="B46" s="51" t="s">
        <v>75</v>
      </c>
      <c r="C46" s="29"/>
      <c r="D46" s="52"/>
      <c r="E46" s="52"/>
      <c r="F46" s="76"/>
      <c r="G46" s="30"/>
      <c r="H46" s="77"/>
      <c r="I46" s="30"/>
    </row>
    <row r="47" customFormat="false" ht="29.25" hidden="false" customHeight="true" outlineLevel="0" collapsed="false">
      <c r="A47" s="5" t="s">
        <v>0</v>
      </c>
      <c r="B47" s="6" t="s">
        <v>1</v>
      </c>
      <c r="C47" s="7" t="s">
        <v>171</v>
      </c>
      <c r="D47" s="7" t="s">
        <v>172</v>
      </c>
      <c r="E47" s="7" t="s">
        <v>4</v>
      </c>
      <c r="F47" s="6" t="s">
        <v>5</v>
      </c>
      <c r="G47" s="6"/>
      <c r="H47" s="6"/>
      <c r="I47" s="6"/>
    </row>
    <row r="48" customFormat="false" ht="29.25" hidden="false" customHeight="true" outlineLevel="0" collapsed="false">
      <c r="A48" s="5"/>
      <c r="B48" s="6"/>
      <c r="C48" s="7"/>
      <c r="D48" s="7"/>
      <c r="E48" s="7"/>
      <c r="F48" s="6" t="s">
        <v>6</v>
      </c>
      <c r="G48" s="6"/>
      <c r="H48" s="6" t="s">
        <v>7</v>
      </c>
      <c r="I48" s="6" t="s">
        <v>8</v>
      </c>
    </row>
    <row r="49" customFormat="false" ht="35.25" hidden="false" customHeight="true" outlineLevel="0" collapsed="false">
      <c r="A49" s="5"/>
      <c r="B49" s="6"/>
      <c r="C49" s="7"/>
      <c r="D49" s="7"/>
      <c r="E49" s="7"/>
      <c r="F49" s="8" t="s">
        <v>9</v>
      </c>
      <c r="G49" s="9" t="s">
        <v>10</v>
      </c>
      <c r="H49" s="6"/>
      <c r="I49" s="6"/>
    </row>
    <row r="50" s="19" customFormat="true" ht="12.75" hidden="false" customHeight="true" outlineLevel="0" collapsed="false">
      <c r="A50" s="35" t="s">
        <v>13</v>
      </c>
      <c r="B50" s="78" t="s">
        <v>194</v>
      </c>
      <c r="C50" s="33" t="n">
        <v>5000</v>
      </c>
      <c r="D50" s="37" t="n">
        <v>5500</v>
      </c>
      <c r="E50" s="37" t="n">
        <v>4016.52</v>
      </c>
      <c r="F50" s="37"/>
      <c r="G50" s="38"/>
      <c r="H50" s="75"/>
      <c r="I50" s="38" t="n">
        <v>4016.52</v>
      </c>
    </row>
    <row r="51" s="19" customFormat="true" ht="15" hidden="false" customHeight="true" outlineLevel="0" collapsed="false">
      <c r="A51" s="15" t="s">
        <v>15</v>
      </c>
      <c r="B51" s="79" t="s">
        <v>195</v>
      </c>
      <c r="C51" s="33" t="n">
        <v>2500</v>
      </c>
      <c r="D51" s="33" t="n">
        <v>2500</v>
      </c>
      <c r="E51" s="33" t="n">
        <v>1442.88</v>
      </c>
      <c r="F51" s="33"/>
      <c r="G51" s="33"/>
      <c r="H51" s="33"/>
      <c r="I51" s="33" t="n">
        <v>1442.88</v>
      </c>
    </row>
    <row r="52" s="19" customFormat="true" ht="15" hidden="false" customHeight="true" outlineLevel="0" collapsed="false">
      <c r="A52" s="15" t="s">
        <v>17</v>
      </c>
      <c r="B52" s="79" t="s">
        <v>196</v>
      </c>
      <c r="C52" s="33" t="n">
        <v>1250</v>
      </c>
      <c r="D52" s="38" t="n">
        <v>1250</v>
      </c>
      <c r="E52" s="38" t="n">
        <v>1035.96</v>
      </c>
      <c r="F52" s="33"/>
      <c r="G52" s="33"/>
      <c r="H52" s="33"/>
      <c r="I52" s="33" t="n">
        <v>1035.96</v>
      </c>
    </row>
    <row r="53" s="19" customFormat="true" ht="15" hidden="false" customHeight="true" outlineLevel="0" collapsed="false">
      <c r="A53" s="15" t="s">
        <v>19</v>
      </c>
      <c r="B53" s="79" t="s">
        <v>197</v>
      </c>
      <c r="C53" s="104" t="n">
        <v>460</v>
      </c>
      <c r="D53" s="33" t="n">
        <v>460</v>
      </c>
      <c r="E53" s="33" t="n">
        <v>243.08</v>
      </c>
      <c r="F53" s="32"/>
      <c r="G53" s="33"/>
      <c r="H53" s="33"/>
      <c r="I53" s="33" t="n">
        <v>243.08</v>
      </c>
    </row>
    <row r="54" s="19" customFormat="true" ht="15" hidden="false" customHeight="true" outlineLevel="0" collapsed="false">
      <c r="A54" s="15" t="s">
        <v>21</v>
      </c>
      <c r="B54" s="79" t="s">
        <v>198</v>
      </c>
      <c r="C54" s="104" t="n">
        <v>1000</v>
      </c>
      <c r="D54" s="33" t="n">
        <v>1000</v>
      </c>
      <c r="E54" s="33" t="n">
        <v>1526.58</v>
      </c>
      <c r="F54" s="32"/>
      <c r="G54" s="33"/>
      <c r="H54" s="33"/>
      <c r="I54" s="33" t="n">
        <v>1526.58</v>
      </c>
    </row>
    <row r="55" s="19" customFormat="true" ht="15" hidden="false" customHeight="true" outlineLevel="0" collapsed="false">
      <c r="A55" s="15"/>
      <c r="B55" s="79"/>
      <c r="C55" s="104"/>
      <c r="D55" s="33"/>
      <c r="E55" s="33"/>
      <c r="F55" s="37"/>
      <c r="G55" s="33"/>
      <c r="H55" s="33"/>
      <c r="I55" s="33"/>
    </row>
    <row r="56" customFormat="false" ht="14.25" hidden="false" customHeight="true" outlineLevel="0" collapsed="false">
      <c r="A56" s="21"/>
      <c r="B56" s="51" t="s">
        <v>27</v>
      </c>
      <c r="C56" s="53" t="n">
        <f aca="false">SUM(C50:C55)</f>
        <v>10210</v>
      </c>
      <c r="D56" s="29" t="n">
        <f aca="false">SUM(D50:D55)</f>
        <v>10710</v>
      </c>
      <c r="E56" s="29" t="n">
        <f aca="false">SUM(E50:E55)</f>
        <v>8265.02</v>
      </c>
      <c r="F56" s="52" t="n">
        <f aca="false">SUM(F51:F55)</f>
        <v>0</v>
      </c>
      <c r="G56" s="52" t="n">
        <f aca="false">SUM(G51:G55)</f>
        <v>0</v>
      </c>
      <c r="H56" s="29" t="n">
        <f aca="false">SUM(H51:H55)</f>
        <v>0</v>
      </c>
      <c r="I56" s="29" t="n">
        <f aca="false">SUM(I50:I55)</f>
        <v>8265.02</v>
      </c>
      <c r="J56" s="3" t="n">
        <f aca="false">F56+I56+G56</f>
        <v>8265.02</v>
      </c>
    </row>
    <row r="57" s="19" customFormat="true" ht="14.25" hidden="false" customHeight="true" outlineLevel="0" collapsed="false">
      <c r="A57" s="40"/>
      <c r="B57" s="41"/>
      <c r="C57" s="102"/>
      <c r="D57" s="80"/>
      <c r="E57" s="80"/>
      <c r="F57" s="101"/>
      <c r="G57" s="81"/>
      <c r="H57" s="43"/>
      <c r="I57" s="80"/>
      <c r="J57" s="18"/>
    </row>
    <row r="58" customFormat="false" ht="15.75" hidden="false" customHeight="true" outlineLevel="0" collapsed="false">
      <c r="A58" s="10" t="s">
        <v>92</v>
      </c>
      <c r="B58" s="82" t="s">
        <v>93</v>
      </c>
      <c r="C58" s="53"/>
      <c r="D58" s="29"/>
      <c r="E58" s="29"/>
      <c r="F58" s="76"/>
      <c r="G58" s="76"/>
      <c r="H58" s="77"/>
      <c r="I58" s="83"/>
    </row>
    <row r="59" s="57" customFormat="true" ht="15.75" hidden="false" customHeight="true" outlineLevel="0" collapsed="false">
      <c r="A59" s="136" t="s">
        <v>13</v>
      </c>
      <c r="B59" s="36" t="s">
        <v>199</v>
      </c>
      <c r="C59" s="137" t="n">
        <v>30000</v>
      </c>
      <c r="D59" s="54" t="n">
        <v>0</v>
      </c>
      <c r="E59" s="54" t="n">
        <v>0</v>
      </c>
      <c r="F59" s="138"/>
      <c r="G59" s="138"/>
      <c r="H59" s="139"/>
      <c r="I59" s="54" t="n">
        <v>0</v>
      </c>
    </row>
    <row r="60" s="57" customFormat="true" ht="15.75" hidden="false" customHeight="true" outlineLevel="0" collapsed="false">
      <c r="A60" s="48" t="s">
        <v>15</v>
      </c>
      <c r="B60" s="34" t="s">
        <v>194</v>
      </c>
      <c r="C60" s="56" t="n">
        <v>3750</v>
      </c>
      <c r="D60" s="54" t="n">
        <v>2175</v>
      </c>
      <c r="E60" s="54" t="n">
        <v>2175</v>
      </c>
      <c r="F60" s="55"/>
      <c r="G60" s="55"/>
      <c r="H60" s="56"/>
      <c r="I60" s="54" t="n">
        <v>2175</v>
      </c>
    </row>
    <row r="61" s="57" customFormat="true" ht="15.75" hidden="false" customHeight="true" outlineLevel="0" collapsed="false">
      <c r="A61" s="48" t="s">
        <v>17</v>
      </c>
      <c r="B61" s="140" t="s">
        <v>196</v>
      </c>
      <c r="C61" s="56" t="n">
        <v>1250</v>
      </c>
      <c r="D61" s="54" t="n">
        <v>1000</v>
      </c>
      <c r="E61" s="54" t="n">
        <v>1035.96</v>
      </c>
      <c r="F61" s="55"/>
      <c r="G61" s="55"/>
      <c r="H61" s="56"/>
      <c r="I61" s="54" t="n">
        <v>1035.96</v>
      </c>
    </row>
    <row r="62" s="57" customFormat="true" ht="15.75" hidden="false" customHeight="true" outlineLevel="0" collapsed="false">
      <c r="A62" s="48" t="s">
        <v>19</v>
      </c>
      <c r="B62" s="140" t="s">
        <v>197</v>
      </c>
      <c r="C62" s="56" t="n">
        <v>500</v>
      </c>
      <c r="D62" s="54" t="n">
        <v>500</v>
      </c>
      <c r="E62" s="54" t="n">
        <v>243.08</v>
      </c>
      <c r="F62" s="54"/>
      <c r="G62" s="55"/>
      <c r="H62" s="56"/>
      <c r="I62" s="54" t="n">
        <v>243.08</v>
      </c>
    </row>
    <row r="63" s="57" customFormat="true" ht="15.75" hidden="false" customHeight="true" outlineLevel="0" collapsed="false">
      <c r="A63" s="48" t="s">
        <v>21</v>
      </c>
      <c r="B63" s="140" t="s">
        <v>198</v>
      </c>
      <c r="C63" s="56" t="n">
        <v>800</v>
      </c>
      <c r="D63" s="54" t="n">
        <v>800</v>
      </c>
      <c r="E63" s="54" t="n">
        <v>131.28</v>
      </c>
      <c r="F63" s="141"/>
      <c r="G63" s="138"/>
      <c r="H63" s="139"/>
      <c r="I63" s="54" t="n">
        <v>131.28</v>
      </c>
    </row>
    <row r="64" s="57" customFormat="true" ht="15.75" hidden="false" customHeight="true" outlineLevel="0" collapsed="false">
      <c r="A64" s="48" t="s">
        <v>23</v>
      </c>
      <c r="B64" s="16" t="s">
        <v>200</v>
      </c>
      <c r="C64" s="56"/>
      <c r="D64" s="54" t="n">
        <v>2500</v>
      </c>
      <c r="E64" s="54" t="n">
        <v>2500</v>
      </c>
      <c r="F64" s="54"/>
      <c r="G64" s="55"/>
      <c r="H64" s="56"/>
      <c r="I64" s="54" t="n">
        <v>2500</v>
      </c>
    </row>
    <row r="65" s="68" customFormat="true" ht="12.75" hidden="false" customHeight="false" outlineLevel="0" collapsed="false">
      <c r="A65" s="21"/>
      <c r="B65" s="39" t="s">
        <v>27</v>
      </c>
      <c r="C65" s="53" t="n">
        <f aca="false">SUM(C59:C64)</f>
        <v>36300</v>
      </c>
      <c r="D65" s="53" t="n">
        <f aca="false">SUM(D59:D64)</f>
        <v>6975</v>
      </c>
      <c r="E65" s="53" t="n">
        <f aca="false">SUM(E59:E64)</f>
        <v>6085.32</v>
      </c>
      <c r="F65" s="53" t="n">
        <f aca="false">SUM(F59:F64)</f>
        <v>0</v>
      </c>
      <c r="G65" s="52" t="n">
        <f aca="false">SUM(G59:G63)</f>
        <v>0</v>
      </c>
      <c r="H65" s="29" t="n">
        <f aca="false">SUM(H59:H63)</f>
        <v>0</v>
      </c>
      <c r="I65" s="29" t="n">
        <f aca="false">SUM(I59:I64)</f>
        <v>6085.32</v>
      </c>
      <c r="J65" s="88" t="n">
        <f aca="false">F65+I65+G65</f>
        <v>6085.32</v>
      </c>
    </row>
    <row r="66" s="19" customFormat="true" ht="14.25" hidden="false" customHeight="true" outlineLevel="0" collapsed="false">
      <c r="A66" s="40"/>
      <c r="B66" s="41"/>
      <c r="C66" s="42"/>
      <c r="D66" s="81"/>
      <c r="E66" s="81"/>
      <c r="F66" s="81"/>
      <c r="G66" s="42"/>
      <c r="H66" s="43"/>
      <c r="I66" s="80"/>
      <c r="J66" s="18"/>
    </row>
    <row r="67" s="68" customFormat="true" ht="12.75" hidden="false" customHeight="false" outlineLevel="0" collapsed="false">
      <c r="A67" s="89" t="s">
        <v>103</v>
      </c>
      <c r="B67" s="90" t="s">
        <v>104</v>
      </c>
      <c r="C67" s="91"/>
      <c r="D67" s="91"/>
      <c r="E67" s="91"/>
      <c r="F67" s="91"/>
      <c r="G67" s="91"/>
      <c r="H67" s="91"/>
      <c r="I67" s="91"/>
      <c r="J67" s="88"/>
    </row>
    <row r="68" s="57" customFormat="true" ht="12.75" hidden="false" customHeight="false" outlineLevel="0" collapsed="false">
      <c r="A68" s="92"/>
      <c r="B68" s="124"/>
      <c r="C68" s="125"/>
      <c r="D68" s="125"/>
      <c r="E68" s="125"/>
      <c r="F68" s="125"/>
      <c r="G68" s="125"/>
      <c r="H68" s="125"/>
      <c r="I68" s="125"/>
      <c r="J68" s="88"/>
    </row>
    <row r="69" s="57" customFormat="true" ht="12.75" hidden="false" customHeight="false" outlineLevel="0" collapsed="false">
      <c r="A69" s="92"/>
      <c r="B69" s="124"/>
      <c r="C69" s="125"/>
      <c r="D69" s="125"/>
      <c r="E69" s="125"/>
      <c r="F69" s="125"/>
      <c r="G69" s="125"/>
      <c r="H69" s="125"/>
      <c r="I69" s="142"/>
      <c r="J69" s="88"/>
    </row>
    <row r="70" s="68" customFormat="true" ht="12.75" hidden="false" customHeight="false" outlineLevel="0" collapsed="false">
      <c r="A70" s="95"/>
      <c r="B70" s="90" t="s">
        <v>27</v>
      </c>
      <c r="C70" s="91" t="n">
        <f aca="false">SUM(C68:C69)</f>
        <v>0</v>
      </c>
      <c r="D70" s="91" t="n">
        <f aca="false">SUM(D68:D69)</f>
        <v>0</v>
      </c>
      <c r="E70" s="91" t="n">
        <f aca="false">SUM(E68:E69)</f>
        <v>0</v>
      </c>
      <c r="F70" s="91" t="n">
        <f aca="false">SUM(F68:F69)</f>
        <v>0</v>
      </c>
      <c r="G70" s="91" t="n">
        <f aca="false">SUM(G68:G69)</f>
        <v>0</v>
      </c>
      <c r="H70" s="91" t="n">
        <f aca="false">SUM(H68:H69)</f>
        <v>0</v>
      </c>
      <c r="I70" s="91" t="n">
        <f aca="false">SUM(I68:I69)</f>
        <v>0</v>
      </c>
      <c r="J70" s="88" t="n">
        <f aca="false">F70+I70+G70</f>
        <v>0</v>
      </c>
    </row>
    <row r="71" s="68" customFormat="true" ht="12.75" hidden="false" customHeight="false" outlineLevel="0" collapsed="false">
      <c r="A71" s="143"/>
      <c r="B71" s="144"/>
      <c r="C71" s="91"/>
      <c r="D71" s="145"/>
      <c r="E71" s="145"/>
      <c r="F71" s="145"/>
      <c r="G71" s="146"/>
      <c r="H71" s="147"/>
      <c r="I71" s="91"/>
      <c r="J71" s="88"/>
    </row>
    <row r="72" s="57" customFormat="true" ht="12.75" hidden="false" customHeight="false" outlineLevel="0" collapsed="false">
      <c r="A72" s="148"/>
      <c r="B72" s="149"/>
      <c r="C72" s="125"/>
      <c r="D72" s="150"/>
      <c r="E72" s="150"/>
      <c r="F72" s="150"/>
      <c r="G72" s="151"/>
      <c r="H72" s="152"/>
      <c r="I72" s="125"/>
      <c r="J72" s="126"/>
    </row>
    <row r="73" customFormat="false" ht="12.75" hidden="false" customHeight="false" outlineLevel="0" collapsed="false">
      <c r="A73" s="10" t="s">
        <v>106</v>
      </c>
      <c r="B73" s="51" t="s">
        <v>107</v>
      </c>
      <c r="C73" s="29"/>
      <c r="D73" s="52"/>
      <c r="E73" s="52"/>
      <c r="F73" s="76"/>
      <c r="G73" s="30"/>
      <c r="H73" s="77"/>
      <c r="I73" s="30"/>
    </row>
    <row r="74" s="57" customFormat="true" ht="13.5" hidden="false" customHeight="true" outlineLevel="0" collapsed="false">
      <c r="A74" s="96"/>
      <c r="B74" s="20"/>
      <c r="C74" s="97"/>
      <c r="D74" s="98"/>
      <c r="E74" s="98"/>
      <c r="F74" s="99"/>
      <c r="G74" s="99"/>
      <c r="H74" s="100"/>
      <c r="I74" s="97"/>
    </row>
    <row r="75" customFormat="false" ht="12.75" hidden="false" customHeight="true" outlineLevel="0" collapsed="false">
      <c r="A75" s="21"/>
      <c r="B75" s="51" t="s">
        <v>27</v>
      </c>
      <c r="C75" s="29" t="n">
        <f aca="false">SUM(C74:C74)</f>
        <v>0</v>
      </c>
      <c r="D75" s="29" t="n">
        <f aca="false">SUM(D74:D74)</f>
        <v>0</v>
      </c>
      <c r="E75" s="29" t="n">
        <f aca="false">SUM(E74:E74)</f>
        <v>0</v>
      </c>
      <c r="F75" s="29" t="n">
        <f aca="false">SUM(F74:F74)</f>
        <v>0</v>
      </c>
      <c r="G75" s="29" t="n">
        <f aca="false">SUM(G74:G74)</f>
        <v>0</v>
      </c>
      <c r="H75" s="29" t="n">
        <f aca="false">SUM(H74:H74)</f>
        <v>0</v>
      </c>
      <c r="I75" s="29" t="n">
        <f aca="false">SUM(I74:I74)</f>
        <v>0</v>
      </c>
      <c r="J75" s="3" t="n">
        <f aca="false">F75+I75+G75</f>
        <v>0</v>
      </c>
    </row>
    <row r="76" s="19" customFormat="true" ht="14.25" hidden="false" customHeight="true" outlineLevel="0" collapsed="false">
      <c r="A76" s="40"/>
      <c r="B76" s="41"/>
      <c r="C76" s="80"/>
      <c r="D76" s="81"/>
      <c r="E76" s="81"/>
      <c r="F76" s="81"/>
      <c r="G76" s="42"/>
      <c r="H76" s="43"/>
      <c r="I76" s="80"/>
      <c r="J76" s="18"/>
    </row>
    <row r="77" customFormat="false" ht="12.75" hidden="false" customHeight="false" outlineLevel="0" collapsed="false">
      <c r="A77" s="10" t="s">
        <v>115</v>
      </c>
      <c r="B77" s="51" t="s">
        <v>116</v>
      </c>
      <c r="C77" s="29"/>
      <c r="D77" s="52"/>
      <c r="E77" s="52"/>
      <c r="F77" s="76"/>
      <c r="G77" s="30"/>
      <c r="H77" s="77"/>
      <c r="I77" s="30"/>
    </row>
    <row r="78" s="57" customFormat="true" ht="13.5" hidden="false" customHeight="true" outlineLevel="0" collapsed="false">
      <c r="A78" s="153"/>
      <c r="B78" s="154"/>
      <c r="C78" s="155"/>
      <c r="D78" s="156"/>
      <c r="E78" s="156"/>
      <c r="F78" s="157"/>
      <c r="G78" s="157"/>
      <c r="H78" s="158"/>
      <c r="I78" s="155"/>
    </row>
    <row r="79" customFormat="false" ht="12.75" hidden="false" customHeight="true" outlineLevel="0" collapsed="false">
      <c r="A79" s="21"/>
      <c r="B79" s="51" t="s">
        <v>27</v>
      </c>
      <c r="C79" s="29" t="n">
        <f aca="false">SUM(C78:C78)</f>
        <v>0</v>
      </c>
      <c r="D79" s="29" t="n">
        <f aca="false">SUM(D78:D78)</f>
        <v>0</v>
      </c>
      <c r="E79" s="29" t="n">
        <f aca="false">SUM(E78:E78)</f>
        <v>0</v>
      </c>
      <c r="F79" s="29" t="n">
        <f aca="false">SUM(F78:F78)</f>
        <v>0</v>
      </c>
      <c r="G79" s="29" t="n">
        <f aca="false">SUM(G78:G78)</f>
        <v>0</v>
      </c>
      <c r="H79" s="29" t="n">
        <f aca="false">SUM(H78:H78)</f>
        <v>0</v>
      </c>
      <c r="I79" s="29" t="n">
        <f aca="false">SUM(I78:I78)</f>
        <v>0</v>
      </c>
      <c r="J79" s="3" t="n">
        <f aca="false">F79+I79+G79</f>
        <v>0</v>
      </c>
    </row>
    <row r="80" s="19" customFormat="true" ht="14.25" hidden="false" customHeight="true" outlineLevel="0" collapsed="false">
      <c r="A80" s="40"/>
      <c r="B80" s="41"/>
      <c r="C80" s="80"/>
      <c r="D80" s="81"/>
      <c r="E80" s="81"/>
      <c r="F80" s="81"/>
      <c r="G80" s="42"/>
      <c r="H80" s="43"/>
      <c r="I80" s="80"/>
      <c r="J80" s="18"/>
    </row>
    <row r="81" customFormat="false" ht="12.75" hidden="false" customHeight="false" outlineLevel="0" collapsed="false">
      <c r="A81" s="10" t="s">
        <v>119</v>
      </c>
      <c r="B81" s="51" t="s">
        <v>120</v>
      </c>
      <c r="C81" s="29"/>
      <c r="D81" s="52"/>
      <c r="E81" s="52"/>
      <c r="F81" s="76"/>
      <c r="G81" s="30"/>
      <c r="H81" s="77"/>
      <c r="I81" s="30"/>
    </row>
    <row r="82" s="19" customFormat="true" ht="12.75" hidden="false" customHeight="false" outlineLevel="0" collapsed="false">
      <c r="A82" s="73" t="s">
        <v>13</v>
      </c>
      <c r="B82" s="74" t="s">
        <v>201</v>
      </c>
      <c r="C82" s="33" t="n">
        <v>41235</v>
      </c>
      <c r="D82" s="37" t="n">
        <v>41235</v>
      </c>
      <c r="E82" s="37" t="n">
        <v>41235</v>
      </c>
      <c r="F82" s="37" t="n">
        <v>25077</v>
      </c>
      <c r="G82" s="37"/>
      <c r="H82" s="159"/>
      <c r="I82" s="33" t="n">
        <v>16158</v>
      </c>
    </row>
    <row r="83" s="19" customFormat="true" ht="12.75" hidden="false" customHeight="false" outlineLevel="0" collapsed="false">
      <c r="A83" s="73" t="s">
        <v>15</v>
      </c>
      <c r="B83" s="74" t="s">
        <v>202</v>
      </c>
      <c r="C83" s="33" t="n">
        <v>3500</v>
      </c>
      <c r="D83" s="37" t="n">
        <v>3200</v>
      </c>
      <c r="E83" s="37" t="n">
        <v>3153.48</v>
      </c>
      <c r="F83" s="37"/>
      <c r="G83" s="37"/>
      <c r="H83" s="159"/>
      <c r="I83" s="33" t="n">
        <v>3153.48</v>
      </c>
    </row>
    <row r="84" s="19" customFormat="true" ht="12.75" hidden="false" customHeight="false" outlineLevel="0" collapsed="false">
      <c r="A84" s="73" t="s">
        <v>17</v>
      </c>
      <c r="B84" s="74" t="s">
        <v>203</v>
      </c>
      <c r="C84" s="33" t="n">
        <v>14200</v>
      </c>
      <c r="D84" s="37" t="n">
        <v>15240</v>
      </c>
      <c r="E84" s="37" t="n">
        <v>15297.98</v>
      </c>
      <c r="F84" s="37"/>
      <c r="G84" s="37"/>
      <c r="H84" s="159"/>
      <c r="I84" s="33" t="n">
        <v>15297.98</v>
      </c>
    </row>
    <row r="85" s="19" customFormat="true" ht="12.75" hidden="false" customHeight="false" outlineLevel="0" collapsed="false">
      <c r="A85" s="73" t="s">
        <v>19</v>
      </c>
      <c r="B85" s="74" t="s">
        <v>204</v>
      </c>
      <c r="C85" s="33" t="n">
        <v>5600</v>
      </c>
      <c r="D85" s="37" t="n">
        <v>5600</v>
      </c>
      <c r="E85" s="37" t="n">
        <v>3421.27</v>
      </c>
      <c r="F85" s="37"/>
      <c r="G85" s="37"/>
      <c r="H85" s="159"/>
      <c r="I85" s="33" t="n">
        <v>3421.27</v>
      </c>
    </row>
    <row r="86" s="19" customFormat="true" ht="12.75" hidden="false" customHeight="false" outlineLevel="0" collapsed="false">
      <c r="A86" s="73" t="s">
        <v>21</v>
      </c>
      <c r="B86" s="74" t="s">
        <v>205</v>
      </c>
      <c r="C86" s="33" t="n">
        <v>10500</v>
      </c>
      <c r="D86" s="37" t="n">
        <v>10500</v>
      </c>
      <c r="E86" s="37" t="n">
        <v>10189.05</v>
      </c>
      <c r="F86" s="37"/>
      <c r="G86" s="37"/>
      <c r="H86" s="159"/>
      <c r="I86" s="33" t="n">
        <v>10189.05</v>
      </c>
    </row>
    <row r="87" s="19" customFormat="true" ht="12.75" hidden="false" customHeight="false" outlineLevel="0" collapsed="false">
      <c r="A87" s="73" t="s">
        <v>23</v>
      </c>
      <c r="B87" s="74" t="s">
        <v>206</v>
      </c>
      <c r="C87" s="33" t="n">
        <v>16600</v>
      </c>
      <c r="D87" s="37" t="n">
        <v>10800</v>
      </c>
      <c r="E87" s="37" t="n">
        <v>7953.36</v>
      </c>
      <c r="F87" s="37"/>
      <c r="G87" s="37"/>
      <c r="H87" s="159"/>
      <c r="I87" s="33" t="n">
        <v>7953.36</v>
      </c>
    </row>
    <row r="88" s="19" customFormat="true" ht="12.75" hidden="false" customHeight="false" outlineLevel="0" collapsed="false">
      <c r="A88" s="73" t="s">
        <v>25</v>
      </c>
      <c r="B88" s="74" t="s">
        <v>207</v>
      </c>
      <c r="C88" s="33" t="n">
        <v>400</v>
      </c>
      <c r="D88" s="37" t="n">
        <v>400</v>
      </c>
      <c r="E88" s="37" t="n">
        <v>762.27</v>
      </c>
      <c r="F88" s="37"/>
      <c r="G88" s="37"/>
      <c r="H88" s="159"/>
      <c r="I88" s="33" t="n">
        <v>762.27</v>
      </c>
    </row>
    <row r="89" s="19" customFormat="true" ht="12.75" hidden="false" customHeight="false" outlineLevel="0" collapsed="false">
      <c r="A89" s="73" t="s">
        <v>37</v>
      </c>
      <c r="B89" s="74" t="s">
        <v>208</v>
      </c>
      <c r="C89" s="33" t="n">
        <v>5000</v>
      </c>
      <c r="D89" s="37" t="n">
        <v>5000</v>
      </c>
      <c r="E89" s="37" t="n">
        <v>247.13</v>
      </c>
      <c r="F89" s="37"/>
      <c r="G89" s="37"/>
      <c r="H89" s="159"/>
      <c r="I89" s="33" t="n">
        <v>247.13</v>
      </c>
    </row>
    <row r="90" s="57" customFormat="true" ht="13.5" hidden="false" customHeight="true" outlineLevel="0" collapsed="false">
      <c r="A90" s="160" t="s">
        <v>39</v>
      </c>
      <c r="B90" s="20" t="s">
        <v>209</v>
      </c>
      <c r="C90" s="97" t="n">
        <v>10000</v>
      </c>
      <c r="D90" s="98" t="n">
        <v>6000</v>
      </c>
      <c r="E90" s="98" t="n">
        <v>8088.75</v>
      </c>
      <c r="F90" s="99"/>
      <c r="G90" s="99"/>
      <c r="H90" s="100"/>
      <c r="I90" s="97" t="n">
        <v>8088.75</v>
      </c>
    </row>
    <row r="91" s="57" customFormat="true" ht="13.5" hidden="false" customHeight="true" outlineLevel="0" collapsed="false">
      <c r="A91" s="160" t="s">
        <v>40</v>
      </c>
      <c r="B91" s="20" t="s">
        <v>210</v>
      </c>
      <c r="C91" s="97"/>
      <c r="D91" s="98" t="n">
        <v>6250</v>
      </c>
      <c r="E91" s="98" t="n">
        <v>5208.72</v>
      </c>
      <c r="F91" s="99"/>
      <c r="G91" s="99"/>
      <c r="H91" s="100"/>
      <c r="I91" s="97" t="n">
        <v>5208.72</v>
      </c>
    </row>
    <row r="92" customFormat="false" ht="12.75" hidden="false" customHeight="true" outlineLevel="0" collapsed="false">
      <c r="A92" s="21"/>
      <c r="B92" s="51" t="s">
        <v>27</v>
      </c>
      <c r="C92" s="29" t="n">
        <f aca="false">SUM(C82:C91)</f>
        <v>107035</v>
      </c>
      <c r="D92" s="29" t="n">
        <f aca="false">SUM(D82:D91)</f>
        <v>104225</v>
      </c>
      <c r="E92" s="29" t="n">
        <f aca="false">SUM(E82:E91)</f>
        <v>95557.01</v>
      </c>
      <c r="F92" s="29" t="n">
        <f aca="false">SUM(F82:F91)</f>
        <v>25077</v>
      </c>
      <c r="G92" s="29" t="n">
        <f aca="false">SUM(G82:G91)</f>
        <v>0</v>
      </c>
      <c r="H92" s="29" t="n">
        <f aca="false">SUM(H82:H91)</f>
        <v>0</v>
      </c>
      <c r="I92" s="29" t="n">
        <f aca="false">SUM(I82:I91)</f>
        <v>70480.01</v>
      </c>
      <c r="J92" s="3" t="n">
        <f aca="false">F92+I92+G92</f>
        <v>95557.01</v>
      </c>
    </row>
    <row r="93" s="19" customFormat="true" ht="14.25" hidden="false" customHeight="true" outlineLevel="0" collapsed="false">
      <c r="A93" s="40"/>
      <c r="B93" s="41"/>
      <c r="C93" s="80"/>
      <c r="D93" s="81"/>
      <c r="E93" s="81"/>
      <c r="F93" s="81"/>
      <c r="G93" s="42"/>
      <c r="H93" s="43"/>
      <c r="I93" s="80"/>
      <c r="J93" s="18"/>
    </row>
    <row r="94" customFormat="false" ht="15" hidden="false" customHeight="true" outlineLevel="0" collapsed="false">
      <c r="A94" s="10" t="s">
        <v>126</v>
      </c>
      <c r="B94" s="51" t="s">
        <v>127</v>
      </c>
      <c r="C94" s="29"/>
      <c r="D94" s="52"/>
      <c r="E94" s="52"/>
      <c r="F94" s="76"/>
      <c r="G94" s="30"/>
      <c r="H94" s="77"/>
      <c r="I94" s="30"/>
    </row>
    <row r="95" customFormat="false" ht="29.25" hidden="false" customHeight="true" outlineLevel="0" collapsed="false">
      <c r="A95" s="5" t="s">
        <v>0</v>
      </c>
      <c r="B95" s="6" t="s">
        <v>1</v>
      </c>
      <c r="C95" s="7" t="s">
        <v>171</v>
      </c>
      <c r="D95" s="7" t="s">
        <v>172</v>
      </c>
      <c r="E95" s="7" t="s">
        <v>4</v>
      </c>
      <c r="F95" s="6" t="s">
        <v>5</v>
      </c>
      <c r="G95" s="6"/>
      <c r="H95" s="6"/>
      <c r="I95" s="6"/>
    </row>
    <row r="96" customFormat="false" ht="29.25" hidden="false" customHeight="true" outlineLevel="0" collapsed="false">
      <c r="A96" s="5"/>
      <c r="B96" s="6"/>
      <c r="C96" s="7"/>
      <c r="D96" s="7"/>
      <c r="E96" s="7"/>
      <c r="F96" s="6" t="s">
        <v>6</v>
      </c>
      <c r="G96" s="6"/>
      <c r="H96" s="6" t="s">
        <v>7</v>
      </c>
      <c r="I96" s="6" t="s">
        <v>8</v>
      </c>
    </row>
    <row r="97" customFormat="false" ht="35.25" hidden="false" customHeight="true" outlineLevel="0" collapsed="false">
      <c r="A97" s="5"/>
      <c r="B97" s="6"/>
      <c r="C97" s="7"/>
      <c r="D97" s="7"/>
      <c r="E97" s="7"/>
      <c r="F97" s="8" t="s">
        <v>9</v>
      </c>
      <c r="G97" s="9" t="s">
        <v>10</v>
      </c>
      <c r="H97" s="6"/>
      <c r="I97" s="6"/>
    </row>
    <row r="98" s="105" customFormat="true" ht="13.5" hidden="false" customHeight="true" outlineLevel="0" collapsed="false">
      <c r="A98" s="103" t="s">
        <v>13</v>
      </c>
      <c r="B98" s="20" t="s">
        <v>211</v>
      </c>
      <c r="C98" s="54" t="n">
        <v>3200</v>
      </c>
      <c r="D98" s="55" t="n">
        <v>2550</v>
      </c>
      <c r="E98" s="55" t="n">
        <v>2550</v>
      </c>
      <c r="F98" s="32"/>
      <c r="G98" s="33"/>
      <c r="H98" s="104"/>
      <c r="I98" s="54" t="n">
        <v>2550</v>
      </c>
    </row>
    <row r="99" s="105" customFormat="true" ht="13.5" hidden="false" customHeight="true" outlineLevel="0" collapsed="false">
      <c r="A99" s="103" t="s">
        <v>15</v>
      </c>
      <c r="B99" s="20" t="s">
        <v>212</v>
      </c>
      <c r="C99" s="54" t="n">
        <v>2500</v>
      </c>
      <c r="D99" s="55" t="n">
        <v>0</v>
      </c>
      <c r="E99" s="55" t="n">
        <v>0</v>
      </c>
      <c r="F99" s="32"/>
      <c r="G99" s="33"/>
      <c r="H99" s="104"/>
      <c r="I99" s="54" t="n">
        <v>0</v>
      </c>
    </row>
    <row r="100" s="105" customFormat="true" ht="13.5" hidden="false" customHeight="true" outlineLevel="0" collapsed="false">
      <c r="A100" s="103" t="s">
        <v>17</v>
      </c>
      <c r="B100" s="20" t="s">
        <v>213</v>
      </c>
      <c r="C100" s="54" t="n">
        <v>5000</v>
      </c>
      <c r="D100" s="55" t="n">
        <v>4167</v>
      </c>
      <c r="E100" s="55" t="n">
        <v>4167</v>
      </c>
      <c r="F100" s="32"/>
      <c r="G100" s="33"/>
      <c r="H100" s="104"/>
      <c r="I100" s="54" t="n">
        <v>4167</v>
      </c>
    </row>
    <row r="101" s="105" customFormat="true" ht="13.5" hidden="false" customHeight="true" outlineLevel="0" collapsed="false">
      <c r="A101" s="103" t="s">
        <v>19</v>
      </c>
      <c r="B101" s="20" t="s">
        <v>214</v>
      </c>
      <c r="C101" s="54" t="n">
        <v>3500</v>
      </c>
      <c r="D101" s="55" t="n">
        <v>3500</v>
      </c>
      <c r="E101" s="55" t="n">
        <v>3911.22</v>
      </c>
      <c r="F101" s="32"/>
      <c r="G101" s="33"/>
      <c r="H101" s="104"/>
      <c r="I101" s="54" t="n">
        <v>3911.22</v>
      </c>
    </row>
    <row r="102" s="19" customFormat="true" ht="13.5" hidden="false" customHeight="true" outlineLevel="0" collapsed="false">
      <c r="A102" s="48" t="s">
        <v>21</v>
      </c>
      <c r="B102" s="20" t="s">
        <v>215</v>
      </c>
      <c r="C102" s="54"/>
      <c r="D102" s="55" t="n">
        <v>830</v>
      </c>
      <c r="E102" s="55" t="n">
        <v>812.57</v>
      </c>
      <c r="F102" s="32"/>
      <c r="G102" s="33"/>
      <c r="H102" s="104"/>
      <c r="I102" s="54" t="n">
        <v>812.57</v>
      </c>
    </row>
    <row r="103" s="19" customFormat="true" ht="28.5" hidden="false" customHeight="true" outlineLevel="0" collapsed="false">
      <c r="A103" s="48" t="s">
        <v>23</v>
      </c>
      <c r="B103" s="20" t="s">
        <v>216</v>
      </c>
      <c r="C103" s="54"/>
      <c r="D103" s="55" t="n">
        <v>4580</v>
      </c>
      <c r="E103" s="55" t="n">
        <v>4580</v>
      </c>
      <c r="F103" s="32"/>
      <c r="G103" s="33"/>
      <c r="H103" s="104"/>
      <c r="I103" s="54" t="n">
        <v>4580</v>
      </c>
    </row>
    <row r="104" s="19" customFormat="true" ht="15" hidden="false" customHeight="true" outlineLevel="0" collapsed="false">
      <c r="A104" s="48" t="s">
        <v>25</v>
      </c>
      <c r="B104" s="20" t="s">
        <v>217</v>
      </c>
      <c r="C104" s="54"/>
      <c r="D104" s="55" t="n">
        <v>7316</v>
      </c>
      <c r="E104" s="55" t="n">
        <v>7889.52</v>
      </c>
      <c r="F104" s="32"/>
      <c r="G104" s="33"/>
      <c r="H104" s="104"/>
      <c r="I104" s="54" t="n">
        <v>7889.52</v>
      </c>
    </row>
    <row r="105" s="19" customFormat="true" ht="13.5" hidden="false" customHeight="true" outlineLevel="0" collapsed="false">
      <c r="A105" s="48" t="s">
        <v>37</v>
      </c>
      <c r="B105" s="20" t="s">
        <v>218</v>
      </c>
      <c r="C105" s="54"/>
      <c r="D105" s="55" t="n">
        <v>2515.94</v>
      </c>
      <c r="E105" s="55" t="n">
        <v>3363.45</v>
      </c>
      <c r="F105" s="32"/>
      <c r="G105" s="33"/>
      <c r="H105" s="104"/>
      <c r="I105" s="54" t="n">
        <v>3363.45</v>
      </c>
    </row>
    <row r="106" s="19" customFormat="true" ht="13.5" hidden="false" customHeight="true" outlineLevel="0" collapsed="false">
      <c r="A106" s="48" t="s">
        <v>39</v>
      </c>
      <c r="B106" s="20" t="s">
        <v>219</v>
      </c>
      <c r="C106" s="54"/>
      <c r="D106" s="55" t="n">
        <v>1282.3</v>
      </c>
      <c r="E106" s="55" t="n">
        <v>1282.3</v>
      </c>
      <c r="F106" s="32"/>
      <c r="G106" s="33"/>
      <c r="H106" s="104"/>
      <c r="I106" s="54" t="n">
        <v>1282.3</v>
      </c>
    </row>
    <row r="107" s="19" customFormat="true" ht="13.5" hidden="false" customHeight="true" outlineLevel="0" collapsed="false">
      <c r="A107" s="48" t="s">
        <v>40</v>
      </c>
      <c r="B107" s="20" t="s">
        <v>220</v>
      </c>
      <c r="C107" s="54"/>
      <c r="D107" s="55" t="n">
        <v>70</v>
      </c>
      <c r="E107" s="55" t="n">
        <v>0</v>
      </c>
      <c r="F107" s="32"/>
      <c r="G107" s="33"/>
      <c r="H107" s="104"/>
      <c r="I107" s="54" t="n">
        <v>0</v>
      </c>
    </row>
    <row r="108" customFormat="false" ht="13.5" hidden="false" customHeight="true" outlineLevel="0" collapsed="false">
      <c r="A108" s="21"/>
      <c r="B108" s="51" t="s">
        <v>27</v>
      </c>
      <c r="C108" s="29" t="n">
        <f aca="false">SUM(C98:C102)</f>
        <v>14200</v>
      </c>
      <c r="D108" s="29" t="n">
        <f aca="false">SUM(D98:D107)</f>
        <v>26811.24</v>
      </c>
      <c r="E108" s="29" t="n">
        <f aca="false">SUM(E98:E107)</f>
        <v>28556.06</v>
      </c>
      <c r="F108" s="29" t="n">
        <f aca="false">SUM(F98:F101)</f>
        <v>0</v>
      </c>
      <c r="G108" s="29" t="n">
        <f aca="false">SUM(G98:G101)</f>
        <v>0</v>
      </c>
      <c r="H108" s="29" t="n">
        <f aca="false">SUM(H98:H101)</f>
        <v>0</v>
      </c>
      <c r="I108" s="29" t="n">
        <f aca="false">SUM(I98:I107)</f>
        <v>28556.06</v>
      </c>
      <c r="J108" s="3" t="n">
        <f aca="false">F108+I108+G108</f>
        <v>28556.06</v>
      </c>
    </row>
    <row r="109" customFormat="false" ht="13.5" hidden="false" customHeight="true" outlineLevel="0" collapsed="false">
      <c r="A109" s="27" t="s">
        <v>134</v>
      </c>
      <c r="B109" s="44" t="s">
        <v>135</v>
      </c>
      <c r="C109" s="45"/>
      <c r="D109" s="45"/>
      <c r="E109" s="45"/>
      <c r="F109" s="46"/>
      <c r="G109" s="46"/>
      <c r="H109" s="47"/>
      <c r="I109" s="46"/>
    </row>
    <row r="110" s="57" customFormat="true" ht="13.5" hidden="false" customHeight="true" outlineLevel="0" collapsed="false">
      <c r="A110" s="161" t="s">
        <v>13</v>
      </c>
      <c r="B110" s="20" t="s">
        <v>221</v>
      </c>
      <c r="C110" s="97" t="n">
        <v>1920</v>
      </c>
      <c r="D110" s="98" t="n">
        <v>1920</v>
      </c>
      <c r="E110" s="98" t="n">
        <v>0</v>
      </c>
      <c r="F110" s="99"/>
      <c r="G110" s="99"/>
      <c r="H110" s="100"/>
      <c r="I110" s="97" t="n">
        <v>0</v>
      </c>
    </row>
    <row r="111" s="115" customFormat="true" ht="15" hidden="false" customHeight="true" outlineLevel="0" collapsed="false">
      <c r="A111" s="66" t="s">
        <v>15</v>
      </c>
      <c r="B111" s="96" t="s">
        <v>222</v>
      </c>
      <c r="C111" s="17" t="n">
        <v>2250</v>
      </c>
      <c r="D111" s="17" t="n">
        <v>1900</v>
      </c>
      <c r="E111" s="17" t="n">
        <v>1759.4</v>
      </c>
      <c r="F111" s="17"/>
      <c r="G111" s="17"/>
      <c r="H111" s="17"/>
      <c r="I111" s="17" t="n">
        <v>1759.4</v>
      </c>
    </row>
    <row r="112" s="115" customFormat="true" ht="13.5" hidden="false" customHeight="true" outlineLevel="0" collapsed="false">
      <c r="A112" s="66" t="s">
        <v>17</v>
      </c>
      <c r="B112" s="96" t="s">
        <v>223</v>
      </c>
      <c r="C112" s="17" t="n">
        <v>2750</v>
      </c>
      <c r="D112" s="17" t="n">
        <v>2136.18</v>
      </c>
      <c r="E112" s="17" t="n">
        <v>2136.18</v>
      </c>
      <c r="F112" s="17"/>
      <c r="G112" s="17"/>
      <c r="H112" s="17"/>
      <c r="I112" s="17" t="n">
        <v>2136.18</v>
      </c>
    </row>
    <row r="113" s="115" customFormat="true" ht="14.25" hidden="false" customHeight="true" outlineLevel="0" collapsed="false">
      <c r="A113" s="66" t="s">
        <v>19</v>
      </c>
      <c r="B113" s="96" t="s">
        <v>224</v>
      </c>
      <c r="C113" s="17" t="n">
        <v>700</v>
      </c>
      <c r="D113" s="17" t="n">
        <v>700</v>
      </c>
      <c r="E113" s="17" t="n">
        <v>559.52</v>
      </c>
      <c r="F113" s="17"/>
      <c r="G113" s="17"/>
      <c r="H113" s="17"/>
      <c r="I113" s="17" t="n">
        <v>559.52</v>
      </c>
    </row>
    <row r="114" s="115" customFormat="true" ht="15.75" hidden="false" customHeight="true" outlineLevel="0" collapsed="false">
      <c r="A114" s="66" t="s">
        <v>21</v>
      </c>
      <c r="B114" s="96" t="s">
        <v>225</v>
      </c>
      <c r="C114" s="17" t="n">
        <v>820</v>
      </c>
      <c r="D114" s="17" t="n">
        <v>1206.581</v>
      </c>
      <c r="E114" s="17" t="n">
        <v>1206.58</v>
      </c>
      <c r="F114" s="17"/>
      <c r="G114" s="17"/>
      <c r="H114" s="17"/>
      <c r="I114" s="17" t="n">
        <v>1206.58</v>
      </c>
    </row>
    <row r="115" s="115" customFormat="true" ht="15.75" hidden="false" customHeight="true" outlineLevel="0" collapsed="false">
      <c r="A115" s="66" t="s">
        <v>23</v>
      </c>
      <c r="B115" s="162" t="s">
        <v>226</v>
      </c>
      <c r="C115" s="17" t="n">
        <v>250</v>
      </c>
      <c r="D115" s="17" t="n">
        <v>250</v>
      </c>
      <c r="E115" s="17" t="n">
        <v>319</v>
      </c>
      <c r="F115" s="17"/>
      <c r="G115" s="17"/>
      <c r="H115" s="17"/>
      <c r="I115" s="116" t="n">
        <v>319</v>
      </c>
    </row>
    <row r="116" s="115" customFormat="true" ht="15.75" hidden="false" customHeight="true" outlineLevel="0" collapsed="false">
      <c r="A116" s="66" t="s">
        <v>25</v>
      </c>
      <c r="B116" s="162" t="s">
        <v>227</v>
      </c>
      <c r="C116" s="17" t="n">
        <v>8500</v>
      </c>
      <c r="D116" s="17" t="n">
        <v>4500</v>
      </c>
      <c r="E116" s="17" t="n">
        <v>5497.99</v>
      </c>
      <c r="F116" s="17"/>
      <c r="G116" s="17"/>
      <c r="H116" s="117"/>
      <c r="I116" s="17" t="n">
        <v>5497.99</v>
      </c>
    </row>
    <row r="117" s="19" customFormat="true" ht="15" hidden="false" customHeight="true" outlineLevel="0" collapsed="false">
      <c r="A117" s="66" t="s">
        <v>37</v>
      </c>
      <c r="B117" s="96" t="s">
        <v>228</v>
      </c>
      <c r="C117" s="17" t="n">
        <v>4375</v>
      </c>
      <c r="D117" s="116" t="n">
        <v>3690.11</v>
      </c>
      <c r="E117" s="116" t="n">
        <v>3690.11</v>
      </c>
      <c r="F117" s="33"/>
      <c r="G117" s="33"/>
      <c r="H117" s="104"/>
      <c r="I117" s="17" t="n">
        <v>3690.11</v>
      </c>
    </row>
    <row r="118" s="19" customFormat="true" ht="15" hidden="false" customHeight="true" outlineLevel="0" collapsed="false">
      <c r="A118" s="66" t="s">
        <v>39</v>
      </c>
      <c r="B118" s="96" t="s">
        <v>229</v>
      </c>
      <c r="C118" s="117" t="n">
        <v>2125</v>
      </c>
      <c r="D118" s="17" t="n">
        <v>1809.7</v>
      </c>
      <c r="E118" s="17" t="n">
        <v>1809.7</v>
      </c>
      <c r="F118" s="32"/>
      <c r="G118" s="33"/>
      <c r="H118" s="104"/>
      <c r="I118" s="17" t="n">
        <v>1809.7</v>
      </c>
    </row>
    <row r="119" s="19" customFormat="true" ht="15" hidden="false" customHeight="true" outlineLevel="0" collapsed="false">
      <c r="A119" s="66" t="s">
        <v>40</v>
      </c>
      <c r="B119" s="96" t="s">
        <v>230</v>
      </c>
      <c r="C119" s="117" t="n">
        <v>1125</v>
      </c>
      <c r="D119" s="17" t="n">
        <v>1125</v>
      </c>
      <c r="E119" s="163" t="n">
        <v>446.8</v>
      </c>
      <c r="F119" s="32"/>
      <c r="G119" s="33"/>
      <c r="H119" s="104"/>
      <c r="I119" s="17" t="n">
        <v>446.8</v>
      </c>
    </row>
    <row r="120" s="19" customFormat="true" ht="28.5" hidden="false" customHeight="true" outlineLevel="0" collapsed="false">
      <c r="A120" s="66" t="s">
        <v>42</v>
      </c>
      <c r="B120" s="96" t="s">
        <v>231</v>
      </c>
      <c r="C120" s="117" t="n">
        <v>700</v>
      </c>
      <c r="D120" s="163" t="n">
        <v>700</v>
      </c>
      <c r="E120" s="163" t="n">
        <v>1153.45</v>
      </c>
      <c r="F120" s="32"/>
      <c r="G120" s="33"/>
      <c r="H120" s="104"/>
      <c r="I120" s="163" t="n">
        <v>1153.45</v>
      </c>
    </row>
    <row r="121" s="19" customFormat="true" ht="15" hidden="false" customHeight="true" outlineLevel="0" collapsed="false">
      <c r="A121" s="66" t="s">
        <v>44</v>
      </c>
      <c r="B121" s="96" t="s">
        <v>232</v>
      </c>
      <c r="C121" s="117" t="n">
        <v>1750</v>
      </c>
      <c r="D121" s="17" t="n">
        <v>1750</v>
      </c>
      <c r="E121" s="17" t="n">
        <v>533.59</v>
      </c>
      <c r="F121" s="32"/>
      <c r="G121" s="33"/>
      <c r="H121" s="104"/>
      <c r="I121" s="17" t="n">
        <v>533.59</v>
      </c>
    </row>
    <row r="122" s="19" customFormat="true" ht="15" hidden="false" customHeight="true" outlineLevel="0" collapsed="false">
      <c r="A122" s="164" t="s">
        <v>46</v>
      </c>
      <c r="B122" s="165" t="s">
        <v>233</v>
      </c>
      <c r="C122" s="117" t="n">
        <v>1375</v>
      </c>
      <c r="D122" s="17" t="n">
        <v>1375</v>
      </c>
      <c r="E122" s="17" t="n">
        <v>0</v>
      </c>
      <c r="F122" s="32"/>
      <c r="G122" s="33"/>
      <c r="H122" s="104"/>
      <c r="I122" s="17" t="n">
        <v>0</v>
      </c>
    </row>
    <row r="123" s="19" customFormat="true" ht="15" hidden="false" customHeight="true" outlineLevel="0" collapsed="false">
      <c r="A123" s="66" t="s">
        <v>48</v>
      </c>
      <c r="B123" s="96" t="s">
        <v>234</v>
      </c>
      <c r="C123" s="166" t="n">
        <v>3750</v>
      </c>
      <c r="D123" s="17" t="n">
        <v>3690</v>
      </c>
      <c r="E123" s="17" t="n">
        <v>2071.33</v>
      </c>
      <c r="F123" s="32"/>
      <c r="G123" s="33"/>
      <c r="H123" s="104"/>
      <c r="I123" s="17" t="n">
        <v>2071.33</v>
      </c>
    </row>
    <row r="124" s="19" customFormat="true" ht="24" hidden="false" customHeight="true" outlineLevel="0" collapsed="false">
      <c r="A124" s="167" t="s">
        <v>90</v>
      </c>
      <c r="B124" s="96" t="s">
        <v>235</v>
      </c>
      <c r="C124" s="118" t="n">
        <v>3000</v>
      </c>
      <c r="D124" s="168" t="n">
        <v>3000</v>
      </c>
      <c r="E124" s="168" t="n">
        <v>7589.42</v>
      </c>
      <c r="F124" s="33"/>
      <c r="G124" s="33"/>
      <c r="H124" s="104"/>
      <c r="I124" s="17" t="n">
        <v>7589.42</v>
      </c>
    </row>
    <row r="125" s="19" customFormat="true" ht="15" hidden="false" customHeight="true" outlineLevel="0" collapsed="false">
      <c r="A125" s="167" t="s">
        <v>151</v>
      </c>
      <c r="B125" s="96" t="s">
        <v>236</v>
      </c>
      <c r="C125" s="118" t="n">
        <v>200</v>
      </c>
      <c r="D125" s="118" t="n">
        <v>200</v>
      </c>
      <c r="E125" s="118" t="n">
        <v>200</v>
      </c>
      <c r="F125" s="33"/>
      <c r="G125" s="33"/>
      <c r="H125" s="104"/>
      <c r="I125" s="17" t="n">
        <v>200</v>
      </c>
    </row>
    <row r="126" s="19" customFormat="true" ht="15" hidden="false" customHeight="true" outlineLevel="0" collapsed="false">
      <c r="A126" s="167" t="s">
        <v>153</v>
      </c>
      <c r="B126" s="96" t="s">
        <v>237</v>
      </c>
      <c r="C126" s="118" t="n">
        <v>31250</v>
      </c>
      <c r="D126" s="118" t="n">
        <v>0</v>
      </c>
      <c r="E126" s="118" t="n">
        <v>0</v>
      </c>
      <c r="F126" s="33"/>
      <c r="G126" s="33"/>
      <c r="H126" s="33"/>
      <c r="I126" s="169" t="n">
        <v>0</v>
      </c>
    </row>
    <row r="127" s="19" customFormat="true" ht="14.25" hidden="false" customHeight="true" outlineLevel="0" collapsed="false">
      <c r="A127" s="167" t="s">
        <v>155</v>
      </c>
      <c r="B127" s="96" t="s">
        <v>238</v>
      </c>
      <c r="C127" s="118"/>
      <c r="D127" s="118" t="n">
        <v>3325</v>
      </c>
      <c r="E127" s="118" t="n">
        <v>0</v>
      </c>
      <c r="F127" s="33"/>
      <c r="G127" s="33"/>
      <c r="H127" s="33"/>
      <c r="I127" s="17" t="n">
        <v>0</v>
      </c>
    </row>
    <row r="128" s="19" customFormat="true" ht="15" hidden="false" customHeight="true" outlineLevel="0" collapsed="false">
      <c r="A128" s="167" t="s">
        <v>157</v>
      </c>
      <c r="B128" s="96" t="s">
        <v>239</v>
      </c>
      <c r="C128" s="118"/>
      <c r="D128" s="118" t="n">
        <v>6650</v>
      </c>
      <c r="E128" s="118" t="n">
        <v>3078.95</v>
      </c>
      <c r="F128" s="33"/>
      <c r="G128" s="33"/>
      <c r="H128" s="33"/>
      <c r="I128" s="17" t="n">
        <v>3078.95</v>
      </c>
    </row>
    <row r="129" s="19" customFormat="true" ht="15" hidden="false" customHeight="true" outlineLevel="0" collapsed="false">
      <c r="A129" s="167" t="s">
        <v>159</v>
      </c>
      <c r="B129" s="96" t="s">
        <v>240</v>
      </c>
      <c r="C129" s="118"/>
      <c r="D129" s="118" t="n">
        <v>5000</v>
      </c>
      <c r="E129" s="118" t="n">
        <v>0</v>
      </c>
      <c r="F129" s="33"/>
      <c r="G129" s="33"/>
      <c r="H129" s="33"/>
      <c r="I129" s="17" t="n">
        <v>0</v>
      </c>
    </row>
    <row r="130" s="105" customFormat="true" ht="14.25" hidden="false" customHeight="true" outlineLevel="0" collapsed="false">
      <c r="A130" s="170"/>
      <c r="B130" s="153"/>
      <c r="C130" s="171"/>
      <c r="D130" s="171"/>
      <c r="E130" s="171"/>
      <c r="F130" s="172"/>
      <c r="G130" s="172"/>
      <c r="H130" s="172"/>
      <c r="I130" s="131"/>
    </row>
    <row r="131" s="68" customFormat="true" ht="12.75" hidden="false" customHeight="false" outlineLevel="0" collapsed="false">
      <c r="A131" s="143"/>
      <c r="B131" s="173" t="s">
        <v>27</v>
      </c>
      <c r="C131" s="91" t="n">
        <f aca="false">SUM(C110:C130)</f>
        <v>66840</v>
      </c>
      <c r="D131" s="91" t="n">
        <f aca="false">SUM(D110:D130)</f>
        <v>44927.571</v>
      </c>
      <c r="E131" s="91" t="n">
        <f aca="false">SUM(E110:E130)</f>
        <v>32052.02</v>
      </c>
      <c r="F131" s="91" t="n">
        <f aca="false">SUM(F110:F130)</f>
        <v>0</v>
      </c>
      <c r="G131" s="91" t="n">
        <f aca="false">SUM(G110:G130)</f>
        <v>0</v>
      </c>
      <c r="H131" s="91" t="n">
        <f aca="false">SUM(H110:H130)</f>
        <v>0</v>
      </c>
      <c r="I131" s="91" t="n">
        <f aca="false">SUM(I110:I130)</f>
        <v>32052.02</v>
      </c>
      <c r="J131" s="88" t="n">
        <f aca="false">F131+I131+G131</f>
        <v>32052.02</v>
      </c>
    </row>
    <row r="132" s="57" customFormat="true" ht="12.75" hidden="false" customHeight="false" outlineLevel="0" collapsed="false">
      <c r="A132" s="92"/>
      <c r="B132" s="124"/>
      <c r="C132" s="125"/>
      <c r="D132" s="125"/>
      <c r="E132" s="125"/>
      <c r="F132" s="125"/>
      <c r="G132" s="125"/>
      <c r="H132" s="125"/>
      <c r="I132" s="125"/>
      <c r="J132" s="88"/>
    </row>
    <row r="133" customFormat="false" ht="12.75" hidden="false" customHeight="false" outlineLevel="0" collapsed="false">
      <c r="A133" s="21"/>
      <c r="B133" s="39" t="s">
        <v>241</v>
      </c>
      <c r="C133" s="29" t="n">
        <f aca="false">C9+C18+C29+C38+C56+C108+C79+C33+C65+C131+C44+C70+C92+C75</f>
        <v>312765</v>
      </c>
      <c r="D133" s="29" t="n">
        <f aca="false">D9+D18+D29+D38+D56+D108+D79+D33+D65+D131+D44+D70+D92+D75</f>
        <v>223494.721</v>
      </c>
      <c r="E133" s="29" t="n">
        <f aca="false">E9+E18+E29+E38+E56+E108+E79+E33+E65+E131+E44+E70+E92+E75</f>
        <v>201713.83</v>
      </c>
      <c r="F133" s="29" t="n">
        <f aca="false">F9+F18+F29+F38+F56+F108+F79+F33+F65+F131+F44+F70+F92+F75</f>
        <v>38259.26</v>
      </c>
      <c r="G133" s="29" t="n">
        <f aca="false">G9+G18+G29+G38+G56+G108+G79+G33+G65+G131+G44+G70+G92+G75</f>
        <v>0</v>
      </c>
      <c r="H133" s="29" t="n">
        <f aca="false">H9+H18+H29+H38+H56+H108+H79+H33+H65+H131+H44+H70+H92+H75</f>
        <v>0</v>
      </c>
      <c r="I133" s="29" t="n">
        <f aca="false">I9+I18+I29+I38+I56+I108+I79+I33+I65+I131+I44+I70+I92+I75</f>
        <v>163454.57</v>
      </c>
      <c r="J133" s="88" t="n">
        <f aca="false">F133+I133+G133</f>
        <v>201713.83</v>
      </c>
    </row>
    <row r="134" customFormat="false" ht="12.75" hidden="false" customHeight="false" outlineLevel="0" collapsed="false">
      <c r="B134" s="128"/>
      <c r="C134" s="129"/>
      <c r="D134" s="129"/>
      <c r="E134" s="129"/>
      <c r="G134" s="2"/>
      <c r="H134" s="2"/>
      <c r="J134" s="4"/>
    </row>
    <row r="135" customFormat="false" ht="12.75" hidden="false" customHeight="false" outlineLevel="0" collapsed="false">
      <c r="B135" s="2" t="s">
        <v>242</v>
      </c>
      <c r="I135" s="4"/>
      <c r="J135" s="4"/>
    </row>
    <row r="136" customFormat="false" ht="12.75" hidden="false" customHeight="false" outlineLevel="0" collapsed="false">
      <c r="A136" s="130"/>
      <c r="G136" s="2"/>
      <c r="H136" s="2"/>
      <c r="I136" s="4"/>
    </row>
    <row r="137" customFormat="false" ht="12.75" hidden="false" customHeight="false" outlineLevel="0" collapsed="false">
      <c r="A137" s="130"/>
      <c r="G137" s="2"/>
      <c r="H137" s="2"/>
      <c r="I137" s="4"/>
    </row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7.25" hidden="false" customHeight="true" outlineLevel="0" collapsed="false"/>
    <row r="143" customFormat="false" ht="21" hidden="false" customHeight="true" outlineLevel="0" collapsed="false"/>
    <row r="144" customFormat="false" ht="18.75" hidden="false" customHeight="true" outlineLevel="0" collapsed="false"/>
    <row r="145" customFormat="false" ht="18" hidden="false" customHeight="true" outlineLevel="0" collapsed="false"/>
    <row r="146" customFormat="false" ht="20.25" hidden="false" customHeight="true" outlineLevel="0" collapsed="false"/>
    <row r="147" customFormat="false" ht="19.5" hidden="false" customHeight="true" outlineLevel="0" collapsed="false"/>
    <row r="148" customFormat="false" ht="18.75" hidden="false" customHeight="true" outlineLevel="0" collapsed="false"/>
    <row r="149" customFormat="false" ht="16.5" hidden="false" customHeight="true" outlineLevel="0" collapsed="false"/>
    <row r="150" customFormat="false" ht="18" hidden="false" customHeight="true" outlineLevel="0" collapsed="false"/>
    <row r="151" customFormat="false" ht="19.5" hidden="false" customHeight="true" outlineLevel="0" collapsed="false"/>
    <row r="152" customFormat="false" ht="20.25" hidden="false" customHeight="true" outlineLevel="0" collapsed="false"/>
    <row r="153" customFormat="false" ht="18" hidden="false" customHeight="true" outlineLevel="0" collapsed="false"/>
  </sheetData>
  <mergeCells count="27">
    <mergeCell ref="A3:A5"/>
    <mergeCell ref="B3:B5"/>
    <mergeCell ref="C3:C5"/>
    <mergeCell ref="D3:D5"/>
    <mergeCell ref="E3:E5"/>
    <mergeCell ref="F3:I3"/>
    <mergeCell ref="F4:G4"/>
    <mergeCell ref="H4:H5"/>
    <mergeCell ref="I4:I5"/>
    <mergeCell ref="A47:A49"/>
    <mergeCell ref="B47:B49"/>
    <mergeCell ref="C47:C49"/>
    <mergeCell ref="D47:D49"/>
    <mergeCell ref="E47:E49"/>
    <mergeCell ref="F47:I47"/>
    <mergeCell ref="F48:G48"/>
    <mergeCell ref="H48:H49"/>
    <mergeCell ref="I48:I49"/>
    <mergeCell ref="A95:A97"/>
    <mergeCell ref="B95:B97"/>
    <mergeCell ref="C95:C97"/>
    <mergeCell ref="D95:D97"/>
    <mergeCell ref="E95:E97"/>
    <mergeCell ref="F95:I95"/>
    <mergeCell ref="F96:G96"/>
    <mergeCell ref="H96:H97"/>
    <mergeCell ref="I96:I97"/>
  </mergeCells>
  <printOptions headings="false" gridLines="false" gridLinesSet="true" horizontalCentered="false" verticalCentered="false"/>
  <pageMargins left="0.747916666666667" right="0.551388888888889" top="0.984027777777778" bottom="0.472222222222222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OSTVARENJE PLANA TEKUĆEG I INVESTICIJSKOG ODRŽAVANJA I OSTALIH TROŠKOVA U 2024.G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58:54Z</dcterms:created>
  <dc:creator>Ivana Starčević</dc:creator>
  <dc:description/>
  <dc:language>en-US</dc:language>
  <cp:lastModifiedBy>Ivana Starčević</cp:lastModifiedBy>
  <cp:lastPrinted>2025-03-18T10:28:48Z</cp:lastPrinted>
  <dcterms:modified xsi:type="dcterms:W3CDTF">2025-03-18T11:13:32Z</dcterms:modified>
  <cp:revision>0</cp:revision>
  <dc:subject/>
  <dc:title/>
</cp:coreProperties>
</file>