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OSTVARENJE PLANA KAP.UL.2023" sheetId="1" state="visible" r:id="rId2"/>
    <sheet name="OSTV.PLAN. TEK.I INV.ODR.2023" sheetId="2" state="visible" r:id="rId3"/>
  </sheets>
  <definedNames>
    <definedName function="false" hidden="false" localSheetId="1" name="_xlnm.Print_Area" vbProcedure="false">'OSTV.PLAN. TEK.I INV.ODR.2023'!$A$3:$L$155</definedName>
    <definedName function="false" hidden="false" localSheetId="0" name="_xlnm.Print_Area" vbProcedure="false">'OSTVARENJE PLANA KAP.UL.2023'!$A$3:$K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74">
  <si>
    <t xml:space="preserve">Rb.</t>
  </si>
  <si>
    <t xml:space="preserve">    SADRŽAJ</t>
  </si>
  <si>
    <t xml:space="preserve">PLAN KAP.ULAGANJA                 u kunama</t>
  </si>
  <si>
    <t xml:space="preserve">PLAN KAP.ULAGANJA                u eurima</t>
  </si>
  <si>
    <t xml:space="preserve">I.IZMJENE I DOPUNE PLANA KAP.ULAGANJA </t>
  </si>
  <si>
    <t xml:space="preserve">II.IZMJENE I DOPUNE PLANA KAP.ULAGANJA </t>
  </si>
  <si>
    <t xml:space="preserve">OSTVARENJE</t>
  </si>
  <si>
    <t xml:space="preserve">IZVOR FINANCIRANJA</t>
  </si>
  <si>
    <t xml:space="preserve">BESPOVRATNA SREDSTVA</t>
  </si>
  <si>
    <t xml:space="preserve">KAPITALNE DONACIJE</t>
  </si>
  <si>
    <t xml:space="preserve">VLASTITA SREDSTVA </t>
  </si>
  <si>
    <t xml:space="preserve">DECENTRALIZIRANA </t>
  </si>
  <si>
    <t xml:space="preserve">MINISTARSTVA ŽUPANIJA FONDOVI DRAVNI PRORAČUN</t>
  </si>
  <si>
    <t xml:space="preserve">A</t>
  </si>
  <si>
    <t xml:space="preserve">Bolnički odjel i odjel za prevenciju i liječenje sportskih ozljeda </t>
  </si>
  <si>
    <t xml:space="preserve">1.</t>
  </si>
  <si>
    <r>
      <rPr>
        <sz val="10"/>
        <rFont val="Calibri"/>
        <family val="2"/>
        <charset val="238"/>
      </rPr>
      <t xml:space="preserve">Dvokrilni ormar 2 kom ; centralna jedinica za naručivanje </t>
    </r>
    <r>
      <rPr>
        <sz val="10"/>
        <color rgb="FF0066CC"/>
        <rFont val="Calibri"/>
        <family val="2"/>
        <charset val="238"/>
      </rPr>
      <t xml:space="preserve">Komoda kom 1 + Ormar kom 1</t>
    </r>
  </si>
  <si>
    <t xml:space="preserve">2.</t>
  </si>
  <si>
    <t xml:space="preserve">Zidna polica 1 kom  ; centralna jedinica za naručivanje</t>
  </si>
  <si>
    <t xml:space="preserve">3.</t>
  </si>
  <si>
    <t xml:space="preserve">Stolna računala sa monitorima 12 kom</t>
  </si>
  <si>
    <t xml:space="preserve">4.</t>
  </si>
  <si>
    <t xml:space="preserve">Projekt prilagodbe i nadogradnje BIS-a za uvođenje eura kao službene nacionalne valute</t>
  </si>
  <si>
    <t xml:space="preserve">5.</t>
  </si>
  <si>
    <t xml:space="preserve">Terapeutska infracrvena kabina za detoksikaciju  1 kom </t>
  </si>
  <si>
    <t xml:space="preserve">6.</t>
  </si>
  <si>
    <t xml:space="preserve">Stol radni kom 2</t>
  </si>
  <si>
    <t xml:space="preserve">7.</t>
  </si>
  <si>
    <t xml:space="preserve">Laptop + pisač ( 2 kom )</t>
  </si>
  <si>
    <t xml:space="preserve">8.</t>
  </si>
  <si>
    <t xml:space="preserve">Klima uređaj ( 1 kom )</t>
  </si>
  <si>
    <t xml:space="preserve">9.</t>
  </si>
  <si>
    <r>
      <rPr>
        <sz val="10"/>
        <rFont val="Calibri"/>
        <family val="2"/>
        <charset val="238"/>
      </rPr>
      <t xml:space="preserve">Ormar za sobu 125 ( uređenje sobe na smještaju ) </t>
    </r>
    <r>
      <rPr>
        <sz val="10"/>
        <color rgb="FFFF0000"/>
        <rFont val="Calibri"/>
        <family val="2"/>
        <charset val="238"/>
      </rPr>
      <t xml:space="preserve">+ kupaonski set + ogledalo presoblje</t>
    </r>
  </si>
  <si>
    <t xml:space="preserve">10.</t>
  </si>
  <si>
    <t xml:space="preserve">BITNET Licenca</t>
  </si>
  <si>
    <t xml:space="preserve">UKUPNO</t>
  </si>
  <si>
    <t xml:space="preserve">B</t>
  </si>
  <si>
    <t xml:space="preserve">Odjel fizikalnih terapija i dijagnostičkih postupaka </t>
  </si>
  <si>
    <t xml:space="preserve">Dvodjelni terapijski stol s električnim podizanjem  3 kom </t>
  </si>
  <si>
    <t xml:space="preserve">Tecar ;Uređaj za radiofrekventnu terapiju 1 kom  </t>
  </si>
  <si>
    <t xml:space="preserve">Stolići za elektro uređaje  7 kom </t>
  </si>
  <si>
    <t xml:space="preserve">Skenirajući laser 1 kom</t>
  </si>
  <si>
    <t xml:space="preserve">Uredski stol 5 kom</t>
  </si>
  <si>
    <t xml:space="preserve">Police 1 kom</t>
  </si>
  <si>
    <t xml:space="preserve">Hladnjak 1 kom</t>
  </si>
  <si>
    <t xml:space="preserve">Adaptacija terapijsko gimnastičke dvorane u odjelu terapija</t>
  </si>
  <si>
    <t xml:space="preserve">Izrada tehničke dokumentacije za adaptaciju prostora rehabilitacijskog bazena</t>
  </si>
  <si>
    <t xml:space="preserve">Aplikator za  magnetnu stimulaciju 1 kom</t>
  </si>
  <si>
    <t xml:space="preserve">11.</t>
  </si>
  <si>
    <t xml:space="preserve">Računalo ( 1 kom ) dječija dvorana</t>
  </si>
  <si>
    <t xml:space="preserve">12.</t>
  </si>
  <si>
    <t xml:space="preserve">Printer ( 3 kom )</t>
  </si>
  <si>
    <t xml:space="preserve">C</t>
  </si>
  <si>
    <t xml:space="preserve">Odjel sporta i rekreacije</t>
  </si>
  <si>
    <t xml:space="preserve">Infracrvena sauna 1 kom</t>
  </si>
  <si>
    <t xml:space="preserve">Ležaljke za bazene 40 kom</t>
  </si>
  <si>
    <t xml:space="preserve">Krevet za wellness za masažu ( 1 kom )</t>
  </si>
  <si>
    <t xml:space="preserve">Računalo ( 1 kom )</t>
  </si>
  <si>
    <t xml:space="preserve">Printer ( 1 kom ) </t>
  </si>
  <si>
    <t xml:space="preserve">Miniwash ( 1 kom )</t>
  </si>
  <si>
    <t xml:space="preserve">D</t>
  </si>
  <si>
    <t xml:space="preserve">Odsjek domaćinstva</t>
  </si>
  <si>
    <t xml:space="preserve">Profesionalni usisavač 3 kom ( 2 kom )</t>
  </si>
  <si>
    <t xml:space="preserve">Stroj za pranje tepiha / tepisona ( 1 kom )</t>
  </si>
  <si>
    <t xml:space="preserve">Televizori za sobe II.kata ( 44 kom  )</t>
  </si>
  <si>
    <t xml:space="preserve">Uređenje apartmana ( 302, 308, 402,408) namještaj</t>
  </si>
  <si>
    <t xml:space="preserve">Računalo ( 1 kom ) praona rublja</t>
  </si>
  <si>
    <t xml:space="preserve">E</t>
  </si>
  <si>
    <t xml:space="preserve">Odjel recepcije i domaćinstva</t>
  </si>
  <si>
    <t xml:space="preserve">Adria Scan - godišnja licenca 1 kom</t>
  </si>
  <si>
    <t xml:space="preserve">Adobe Creative Cloud All Apps - godišnja licenca</t>
  </si>
  <si>
    <t xml:space="preserve">Uredski namještaj za opremanje novoga uredskog prostora</t>
  </si>
  <si>
    <t xml:space="preserve">Ladica za novac ( 1 kom )</t>
  </si>
  <si>
    <r>
      <rPr>
        <sz val="10"/>
        <rFont val="Calibri"/>
        <family val="2"/>
        <charset val="238"/>
      </rPr>
      <t xml:space="preserve">Telefonski uređaji ( 2 kom ) </t>
    </r>
    <r>
      <rPr>
        <sz val="10"/>
        <color rgb="FFFF0000"/>
        <rFont val="Calibri"/>
        <family val="2"/>
        <charset val="238"/>
      </rPr>
      <t xml:space="preserve">sitan inventar</t>
    </r>
  </si>
  <si>
    <t xml:space="preserve">F</t>
  </si>
  <si>
    <t xml:space="preserve">Odjel prehrane i usluživanja s dijetetikom - Ispstava lječilišni hotel TERMAL</t>
  </si>
  <si>
    <t xml:space="preserve">Tople kupke 5 kom</t>
  </si>
  <si>
    <r>
      <rPr>
        <sz val="10"/>
        <rFont val="Calibri"/>
        <family val="2"/>
        <charset val="238"/>
      </rPr>
      <t xml:space="preserve">Konobarska kolica 5 kom</t>
    </r>
    <r>
      <rPr>
        <b val="true"/>
        <sz val="10"/>
        <rFont val="Calibri"/>
        <family val="2"/>
        <charset val="238"/>
      </rPr>
      <t xml:space="preserve"> </t>
    </r>
    <r>
      <rPr>
        <b val="true"/>
        <sz val="10"/>
        <color rgb="FFFF0000"/>
        <rFont val="Calibri"/>
        <family val="2"/>
        <charset val="238"/>
      </rPr>
      <t xml:space="preserve">(10 kom )</t>
    </r>
  </si>
  <si>
    <t xml:space="preserve">Uređaj za brzo hlađenje hrane - "šoker" - 1 kom</t>
  </si>
  <si>
    <t xml:space="preserve">Konvektomat 1 kom</t>
  </si>
  <si>
    <t xml:space="preserve">Mikser za potrebe slastičarne 6,9 l 1 kom</t>
  </si>
  <si>
    <t xml:space="preserve">Rashladni pult za potrebe slastičarne 1 kom </t>
  </si>
  <si>
    <t xml:space="preserve">Hladnjak za duboko zamrzavanje za ribu 750 l 1 kom</t>
  </si>
  <si>
    <t xml:space="preserve">Hladnjak za konfekcionirano meso 750 l 1 kom</t>
  </si>
  <si>
    <r>
      <rPr>
        <sz val="10"/>
        <rFont val="Calibri"/>
        <family val="2"/>
        <charset val="238"/>
      </rPr>
      <t xml:space="preserve">Vrtni stolovi 10 kom </t>
    </r>
    <r>
      <rPr>
        <b val="true"/>
        <sz val="10"/>
        <color rgb="FFFF0000"/>
        <rFont val="Calibri"/>
        <family val="2"/>
        <charset val="238"/>
      </rPr>
      <t xml:space="preserve">20</t>
    </r>
    <r>
      <rPr>
        <sz val="10"/>
        <color rgb="FFFF0000"/>
        <rFont val="Calibri"/>
        <family val="2"/>
        <charset val="238"/>
      </rPr>
      <t xml:space="preserve"> </t>
    </r>
    <r>
      <rPr>
        <b val="true"/>
        <sz val="10"/>
        <color rgb="FFFF0000"/>
        <rFont val="Calibri"/>
        <family val="2"/>
        <charset val="238"/>
      </rPr>
      <t xml:space="preserve">kom</t>
    </r>
  </si>
  <si>
    <r>
      <rPr>
        <sz val="10"/>
        <rFont val="Calibri"/>
        <family val="2"/>
        <charset val="238"/>
      </rPr>
      <t xml:space="preserve">Vrtne stolice 40 kom</t>
    </r>
    <r>
      <rPr>
        <b val="true"/>
        <sz val="10"/>
        <color rgb="FFFF0000"/>
        <rFont val="Calibri"/>
        <family val="2"/>
        <charset val="238"/>
      </rPr>
      <t xml:space="preserve"> 80 kom</t>
    </r>
  </si>
  <si>
    <t xml:space="preserve">Drvena kućica za bazen ( mobile bar ) </t>
  </si>
  <si>
    <t xml:space="preserve">13.</t>
  </si>
  <si>
    <t xml:space="preserve">Stroj za vakumsko pakiranje ( 1 kom )</t>
  </si>
  <si>
    <t xml:space="preserve">G</t>
  </si>
  <si>
    <t xml:space="preserve">Odsjek hortikulture</t>
  </si>
  <si>
    <t xml:space="preserve">Prikolica za Rider 1 kom</t>
  </si>
  <si>
    <t xml:space="preserve">Baterijski puhač lišća 1 kom</t>
  </si>
  <si>
    <t xml:space="preserve">Punjač za baterijski stroj 1 kom + baterija 1 kom</t>
  </si>
  <si>
    <t xml:space="preserve">Baterijska pila 1 kom</t>
  </si>
  <si>
    <t xml:space="preserve">Drvene klupe za park ( 7 kom )</t>
  </si>
  <si>
    <t xml:space="preserve">Računalo ( 2 kom )</t>
  </si>
  <si>
    <t xml:space="preserve">H</t>
  </si>
  <si>
    <t xml:space="preserve">Odsjek  tehničkog održavanja</t>
  </si>
  <si>
    <t xml:space="preserve">Odvlaživač zraka ( 1 kom )</t>
  </si>
  <si>
    <t xml:space="preserve">Klorometar ( 1 kom )</t>
  </si>
  <si>
    <t xml:space="preserve">Prijenosno računalo ( 1 kom )</t>
  </si>
  <si>
    <t xml:space="preserve">Monitor ( 1 kom )</t>
  </si>
  <si>
    <t xml:space="preserve">I</t>
  </si>
  <si>
    <t xml:space="preserve">Odsjek  informatičkih poslova</t>
  </si>
  <si>
    <t xml:space="preserve">Laptop 1 kom </t>
  </si>
  <si>
    <t xml:space="preserve">Računalo ( 1 kom ) informatičari</t>
  </si>
  <si>
    <r>
      <rPr>
        <sz val="10"/>
        <rFont val="Calibri"/>
        <family val="2"/>
        <charset val="238"/>
      </rPr>
      <t xml:space="preserve">Računalo ( 1 kom ) teh.služba održavanja </t>
    </r>
    <r>
      <rPr>
        <sz val="10"/>
        <color rgb="FFFF0000"/>
        <rFont val="Calibri"/>
        <family val="2"/>
        <charset val="238"/>
      </rPr>
      <t xml:space="preserve">na odsjeku teh.održavanja</t>
    </r>
  </si>
  <si>
    <t xml:space="preserve">J</t>
  </si>
  <si>
    <t xml:space="preserve">Odjel prodaje i marketinga</t>
  </si>
  <si>
    <t xml:space="preserve">Tablet 1 kom za potrebe prodaje</t>
  </si>
  <si>
    <t xml:space="preserve">K</t>
  </si>
  <si>
    <t xml:space="preserve">Odjel prehrane i usluživanja s dijetetikom Ispostava restoran Terasa i depadansa Arcadia</t>
  </si>
  <si>
    <t xml:space="preserve">Vrtni stolovi 23 kom i stolice 60 kom ; stolovi 25 kom + stolice 70 kom</t>
  </si>
  <si>
    <t xml:space="preserve">Hladnjak + zamrzivač kombinirani 1 kom</t>
  </si>
  <si>
    <t xml:space="preserve">Konobarska kolica 2 kom</t>
  </si>
  <si>
    <t xml:space="preserve">Mješalica za tijesto 1 kom </t>
  </si>
  <si>
    <t xml:space="preserve">Rashladni pult 1 kom</t>
  </si>
  <si>
    <t xml:space="preserve">Krevet 4 kom u depadansi Arcadia u sobama 522 i 526</t>
  </si>
  <si>
    <t xml:space="preserve">Stroj za oštrenje noževa ( 1 kom )</t>
  </si>
  <si>
    <t xml:space="preserve">Dtehnička dokumentacija za Arcadiu</t>
  </si>
  <si>
    <t xml:space="preserve">L</t>
  </si>
  <si>
    <t xml:space="preserve">Zajednički dio</t>
  </si>
  <si>
    <t xml:space="preserve">Uređenje Antunovog izvora</t>
  </si>
  <si>
    <t xml:space="preserve">Adaptacija i opremanje prostora integrativne radne jedinice , nabava nove tehnologije i opreme </t>
  </si>
  <si>
    <t xml:space="preserve">* Radovi adaptacije dijela zgrade terapija ( terapijskog bazena i pratećih prostora ) </t>
  </si>
  <si>
    <t xml:space="preserve">* Informatička oprema </t>
  </si>
  <si>
    <t xml:space="preserve">* Nabavka vozila - VWCaddy , Cargo ili slično gospodarsko vozilo </t>
  </si>
  <si>
    <t xml:space="preserve">Uredski namještaj za opremanje novoga uredskog prostora radne jedinice za invalide</t>
  </si>
  <si>
    <t xml:space="preserve">Sanacija nogostupa u Julijevom parku faza - 1 </t>
  </si>
  <si>
    <t xml:space="preserve">Namještaj za kancelarije </t>
  </si>
  <si>
    <t xml:space="preserve">Uredske stolice kom 15 ( odjel financija, računovodstva i nabave, integrativna jedinica )</t>
  </si>
  <si>
    <t xml:space="preserve">Kalkulator stolni 1 kom sitan inventar</t>
  </si>
  <si>
    <t xml:space="preserve">Dvodijelni terapijski stol s električnim podizanjem ( 2 kom ) </t>
  </si>
  <si>
    <t xml:space="preserve">Računala( ( 3kom ) ( Snack bar, šank Termal, Dr.Kolarić A.))</t>
  </si>
  <si>
    <r>
      <rPr>
        <sz val="10"/>
        <rFont val="Calibri"/>
        <family val="2"/>
        <charset val="238"/>
      </rPr>
      <t xml:space="preserve">Nadogradnja postojećag sustava video nadzora ( zamjena dotrajalih kamera, novi snimač ) </t>
    </r>
    <r>
      <rPr>
        <sz val="10"/>
        <color rgb="FFFF0000"/>
        <rFont val="Calibri"/>
        <family val="2"/>
        <charset val="238"/>
      </rPr>
      <t xml:space="preserve">knjiženo na trošak 323960</t>
    </r>
  </si>
  <si>
    <t xml:space="preserve">Nabava osobnog ( putničkog ) vozila</t>
  </si>
  <si>
    <t xml:space="preserve">Računalo( 1 kom ) pokretna blagajana </t>
  </si>
  <si>
    <t xml:space="preserve">Tem viewer - godišnja licenca</t>
  </si>
  <si>
    <t xml:space="preserve">14.</t>
  </si>
  <si>
    <t xml:space="preserve">Microsoft - godišnja licenca</t>
  </si>
  <si>
    <t xml:space="preserve">15.</t>
  </si>
  <si>
    <t xml:space="preserve">Antivirusni program i nadzor</t>
  </si>
  <si>
    <t xml:space="preserve">Odjel prehrane i usluživanja ispostava SNACK BAR</t>
  </si>
  <si>
    <t xml:space="preserve">SVEUKUPNO A-L</t>
  </si>
  <si>
    <t xml:space="preserve">U Daruvaru, svibanj  2024.</t>
  </si>
  <si>
    <t xml:space="preserve">PLAN TEKUĆEG I INVESTICIJSKOG ODRŽAVANJA 2023.                                u kunama</t>
  </si>
  <si>
    <t xml:space="preserve">PLAN TEKUĆEG I INVESTICIJSKOG ODRŽAVANJA 2023.                               u eurima</t>
  </si>
  <si>
    <t xml:space="preserve">I. IZMJENE I DOPUNE PLANA TEKUĆEG I INVESTICIJSKOG ODRŽAVANJA 2023.                               u eurima</t>
  </si>
  <si>
    <t xml:space="preserve">II. IZMJENE I DOPUNE PLANA TEKUĆEG I INVESTICIJSKOG ODRŽAVANJA 2023.                               u eurima</t>
  </si>
  <si>
    <t xml:space="preserve">MINISTARSTVA ŽUPANIJA FONDOVI</t>
  </si>
  <si>
    <t xml:space="preserve">Servis EKG, defibrilatora</t>
  </si>
  <si>
    <t xml:space="preserve">Vađenje vrata, obrada špaleta</t>
  </si>
  <si>
    <t xml:space="preserve">Ispitivanje sukladnosti lasera</t>
  </si>
  <si>
    <t xml:space="preserve">Umivaonik 3 kom +ogledala 4 kom + slavine 3 kom +fena 3 kom ( uređenje kod terapijskog bazena )</t>
  </si>
  <si>
    <r>
      <rPr>
        <sz val="10"/>
        <rFont val="Calibri"/>
        <family val="2"/>
        <charset val="238"/>
      </rPr>
      <t xml:space="preserve">Trakaste zavjese za Habbard i rolo zavjese za Ekstra sobu  </t>
    </r>
    <r>
      <rPr>
        <sz val="10"/>
        <color rgb="FFFF0000"/>
        <rFont val="Calibri"/>
        <family val="2"/>
        <charset val="238"/>
      </rPr>
      <t xml:space="preserve">samo rolo zavjese za Ekstra sobu i gimnastičku dvoranu br.II.</t>
    </r>
  </si>
  <si>
    <t xml:space="preserve">Baterija za dizalicu za Habbard 2 kom</t>
  </si>
  <si>
    <t xml:space="preserve">Usluge stručnog nadzora za radove adptacije terapijsko gimnastičke dvorane u odjelu terapija </t>
  </si>
  <si>
    <t xml:space="preserve">usluge stručnog nadzora na uk.trošku investicije </t>
  </si>
  <si>
    <t xml:space="preserve">Servis fitness aparata</t>
  </si>
  <si>
    <t xml:space="preserve">Servis biodexa </t>
  </si>
  <si>
    <t xml:space="preserve">Servis parne kupelji i solarija </t>
  </si>
  <si>
    <t xml:space="preserve">Servis jacuzzija + filteri za jacuzzi</t>
  </si>
  <si>
    <t xml:space="preserve">Atest solarija</t>
  </si>
  <si>
    <t xml:space="preserve">Ključevi i privjesci za ormariće u fitness-u i na bazenima</t>
  </si>
  <si>
    <t xml:space="preserve">Uređivanje vanjskih  sportskih terena ( tenisit i dr. )</t>
  </si>
  <si>
    <t xml:space="preserve">Soboslikarski radovi u fitnesu</t>
  </si>
  <si>
    <t xml:space="preserve">Tapeciranje dvosjeda ( 2 ) i fotelja ( 4 ) ispred wellnessa</t>
  </si>
  <si>
    <r>
      <rPr>
        <sz val="10"/>
        <rFont val="Calibri"/>
        <family val="2"/>
        <charset val="238"/>
      </rPr>
      <t xml:space="preserve">Vješalice za odjeću 500 kom </t>
    </r>
    <r>
      <rPr>
        <sz val="10"/>
        <color rgb="FFFF0000"/>
        <rFont val="Calibri"/>
        <family val="2"/>
        <charset val="238"/>
      </rPr>
      <t xml:space="preserve">(690 kom )</t>
    </r>
  </si>
  <si>
    <t xml:space="preserve">Zaštitne navlake za madrace 35 kom</t>
  </si>
  <si>
    <t xml:space="preserve">Redovan servis - strojevi praonice rublja</t>
  </si>
  <si>
    <t xml:space="preserve">Servis automatskih vrata</t>
  </si>
  <si>
    <t xml:space="preserve"> </t>
  </si>
  <si>
    <t xml:space="preserve">Zamjena tuš slušalice s crijevom ( 22 kom )</t>
  </si>
  <si>
    <t xml:space="preserve">Pokloni gostima - magneti ( 300 kom )</t>
  </si>
  <si>
    <t xml:space="preserve">Uređenje apartmana ( 302, 308, 402,408) krečenje, postavljanje tepisona, zavjesa, tapeciranje kreveta)</t>
  </si>
  <si>
    <t xml:space="preserve">Presvlačenje stolica - restoran pansion  </t>
  </si>
  <si>
    <t xml:space="preserve">Čišćenje i odmašćivanje kuhinjskih napi</t>
  </si>
  <si>
    <t xml:space="preserve">Servis klima komora </t>
  </si>
  <si>
    <t xml:space="preserve">Čišćenje  mastolovaca u kuhinji</t>
  </si>
  <si>
    <t xml:space="preserve">CNS servis računala ( HACCP ) Termal</t>
  </si>
  <si>
    <t xml:space="preserve">Ostali troškovi održavanja ( baždarenje vage, umjeravanje termometara )</t>
  </si>
  <si>
    <t xml:space="preserve">Izrada duplih jastuka za stolice na terasi hotela Termal</t>
  </si>
  <si>
    <t xml:space="preserve">Sanacija stabala u alejama i na cesti prema hotelu Termal od strane JVP</t>
  </si>
  <si>
    <t xml:space="preserve">Usluge sanitarnog orezivanja i vizualnog pregleda krošnji stabala hrasta pokraj vanjskog bazena </t>
  </si>
  <si>
    <t xml:space="preserve">Usluge orezivanja radi postizanja stabilnosti na stablu graba pokraj glavnog ulaza u toplice</t>
  </si>
  <si>
    <t xml:space="preserve">Usluga sanacije tla prozračivanjem i rahljenjem uz pomoć kompromitiranog zraka na velikoj platani</t>
  </si>
  <si>
    <t xml:space="preserve">Postavljanje organskog malča u obliku drvene sječke u dostupnom radijusu krošnje stabla u svrhu malčiranja i poboljšanja uvjeta tla</t>
  </si>
  <si>
    <t xml:space="preserve">Ugradnja sustava za stabilizaciju krošnje na najstarije stablo platane  u perivoju</t>
  </si>
  <si>
    <t xml:space="preserve">Ispitivanje stadija truleži i preostale zdrave stijenke na stablu graba u kutu dječjeg igrališta</t>
  </si>
  <si>
    <t xml:space="preserve">Sanacija stabla graba na dječjem igralištu </t>
  </si>
  <si>
    <t xml:space="preserve">Ispitivanje stabla platane sa otvorenom pukotinom u okolici paviljona</t>
  </si>
  <si>
    <t xml:space="preserve">Žardinjera za ogradu, viseća tegla za vanjski dio terase restorana Terasa</t>
  </si>
  <si>
    <t xml:space="preserve"> Plastične tegle za uzgoj ostalog sadnog materijala za daljnju prodaju 6000 kom</t>
  </si>
  <si>
    <t xml:space="preserve">Iskop sadnih jama </t>
  </si>
  <si>
    <t xml:space="preserve">Vađenje panjeva</t>
  </si>
  <si>
    <t xml:space="preserve">Sadnja stabala u Julijevom parku </t>
  </si>
  <si>
    <t xml:space="preserve">Letvice za koševe </t>
  </si>
  <si>
    <t xml:space="preserve">16.</t>
  </si>
  <si>
    <t xml:space="preserve">Sjetleća dekoracija za Ustanovu povodom adventa</t>
  </si>
  <si>
    <t xml:space="preserve">Usluge održavanja informatičkog sustava BIS i ED BOREL ( ljekarna )</t>
  </si>
  <si>
    <t xml:space="preserve">KOR - troškovi održavanja</t>
  </si>
  <si>
    <t xml:space="preserve">Troškovi ispisa ; fotokopirni aparat Uprava</t>
  </si>
  <si>
    <t xml:space="preserve">Backup - zaštita podataka</t>
  </si>
  <si>
    <t xml:space="preserve">Najam printera</t>
  </si>
  <si>
    <t xml:space="preserve">Roll - up baneri</t>
  </si>
  <si>
    <t xml:space="preserve">Tepisoni depadansa Arcadia</t>
  </si>
  <si>
    <t xml:space="preserve">Soboslikarski radovi depadanse Arcadia - sobe</t>
  </si>
  <si>
    <t xml:space="preserve">Brušenje i lakiranje parketa u restoranu </t>
  </si>
  <si>
    <t xml:space="preserve">Soboslikarski radovi u restoranu </t>
  </si>
  <si>
    <t xml:space="preserve">Čišćenje mastolovaca u kuhinji</t>
  </si>
  <si>
    <t xml:space="preserve">Dekoracija za restoran povodom adventa</t>
  </si>
  <si>
    <t xml:space="preserve">Usluga izrada jastuka za vanjsku terasu restorana</t>
  </si>
  <si>
    <t xml:space="preserve">Antikorozivna zaštita i bojenje vozila VW Cady  DA 125 CB </t>
  </si>
  <si>
    <t xml:space="preserve">Servis plamenika</t>
  </si>
  <si>
    <t xml:space="preserve">Čišćenje dimovoda</t>
  </si>
  <si>
    <t xml:space="preserve">Redovan servis bojilera - Švicarska vila</t>
  </si>
  <si>
    <t xml:space="preserve">Servis dizel agregata </t>
  </si>
  <si>
    <t xml:space="preserve">Servis kompenzacije jalove energije</t>
  </si>
  <si>
    <t xml:space="preserve">Zamjena postojeće kompenzacije jalove energije</t>
  </si>
  <si>
    <t xml:space="preserve">Servis i pregled dizala u Ustanovi </t>
  </si>
  <si>
    <t xml:space="preserve">Redovan servis vanjskih klima</t>
  </si>
  <si>
    <t xml:space="preserve">Redovan servis vatrogasnih aparata</t>
  </si>
  <si>
    <t xml:space="preserve">Redovan godišnji pregled vatrodojavnog sustava</t>
  </si>
  <si>
    <t xml:space="preserve">Rezervni dijelovi pumpi za doziranje</t>
  </si>
  <si>
    <t xml:space="preserve">Ispitivanje eletroinstalacije i panik rasvjete</t>
  </si>
  <si>
    <t xml:space="preserve">Redovan servis klima komora</t>
  </si>
  <si>
    <t xml:space="preserve">Emisija stacioniranih izvora</t>
  </si>
  <si>
    <t xml:space="preserve">Umjeravanje referentnog termometra</t>
  </si>
  <si>
    <t xml:space="preserve">17.</t>
  </si>
  <si>
    <t xml:space="preserve">Servis i baždarenje sigurnosnih ventila i manometra</t>
  </si>
  <si>
    <t xml:space="preserve">18.</t>
  </si>
  <si>
    <t xml:space="preserve">Usluge stručnog nadzora za radove adaptacije dijela zgrade terapija ( terapijskog prostora i pratećih prostora)</t>
  </si>
  <si>
    <t xml:space="preserve">na trošku investicija</t>
  </si>
  <si>
    <t xml:space="preserve">19.</t>
  </si>
  <si>
    <t xml:space="preserve">Izrada eneergetskog certifikata za zgradu Švicarska vila </t>
  </si>
  <si>
    <t xml:space="preserve">20.</t>
  </si>
  <si>
    <t xml:space="preserve">Izrada energetskog certifikata za zgradu Vila Arcadia</t>
  </si>
  <si>
    <t xml:space="preserve">21.</t>
  </si>
  <si>
    <t xml:space="preserve">Usluge stručnog nadzora za radove na uređenju Antunovog izvora </t>
  </si>
  <si>
    <t xml:space="preserve">22.</t>
  </si>
  <si>
    <t xml:space="preserve">Glavni projekt za izradu nove praonice sa sunčanom elektranom</t>
  </si>
  <si>
    <t xml:space="preserve">23.</t>
  </si>
  <si>
    <t xml:space="preserve">Projektna dokumentacija za Arcadiu i Ivanov dom</t>
  </si>
  <si>
    <t xml:space="preserve">24.</t>
  </si>
  <si>
    <t xml:space="preserve">Usluge izrade studije izvedivosti sa analizom troškova i koristi</t>
  </si>
  <si>
    <t xml:space="preserve">25.</t>
  </si>
  <si>
    <t xml:space="preserve">Analiza stanja i razvojni koncept za depadansu Arcadia</t>
  </si>
  <si>
    <t xml:space="preserve">26.</t>
  </si>
  <si>
    <t xml:space="preserve">Ispitivanje vodonepropusnosti sustava za odvodnju otpadnih voda</t>
  </si>
  <si>
    <t xml:space="preserve">27.</t>
  </si>
  <si>
    <t xml:space="preserve">Videonadzor za kontejnere za smeće </t>
  </si>
  <si>
    <t xml:space="preserve">28.</t>
  </si>
  <si>
    <t xml:space="preserve">Sanacija i bojanje muzičkog paviljona</t>
  </si>
  <si>
    <t xml:space="preserve">29.</t>
  </si>
  <si>
    <t xml:space="preserve">Bojanje dječijeg igrališta </t>
  </si>
  <si>
    <t xml:space="preserve">30.</t>
  </si>
  <si>
    <t xml:space="preserve">Bojanje mini golfa </t>
  </si>
  <si>
    <t xml:space="preserve">31.</t>
  </si>
  <si>
    <t xml:space="preserve">Izrada elaborata etažiranja stambeno- poslovne zgrade u Končanici</t>
  </si>
  <si>
    <t xml:space="preserve">32.</t>
  </si>
  <si>
    <t xml:space="preserve">Isporuka i zamjena frekventne regulacije u grupi upravljanja , programiranje, paramteriranje i puštanje dizala u rad u hotelu Termal</t>
  </si>
  <si>
    <t xml:space="preserve">33.</t>
  </si>
  <si>
    <t xml:space="preserve">Zamjena dvokrilnih vrata na glavnom ulazu </t>
  </si>
  <si>
    <t xml:space="preserve">34.</t>
  </si>
  <si>
    <t xml:space="preserve">Izrada snimka stanja Arcadie </t>
  </si>
  <si>
    <t xml:space="preserve">35.</t>
  </si>
  <si>
    <t xml:space="preserve">Arhitektonsko idejno rješenje za Arcadiu</t>
  </si>
  <si>
    <t xml:space="preserve">36.</t>
  </si>
  <si>
    <t xml:space="preserve">Usluga izrade dok.za prilagodbu učincima klimatskih promjena i jačanje otpornosti</t>
  </si>
  <si>
    <t xml:space="preserve">37.</t>
  </si>
  <si>
    <t xml:space="preserve">Nabava kocki i rubnika </t>
  </si>
  <si>
    <t xml:space="preserve">SVEUKUPNO A-K</t>
  </si>
  <si>
    <t xml:space="preserve">U Daruvaru, svibanj 20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sz val="7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FF"/>
      <name val="Calibri"/>
      <family val="2"/>
      <charset val="238"/>
    </font>
    <font>
      <sz val="10"/>
      <color rgb="FF0066CC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8" applyFont="true" applyBorder="true" applyAlignment="false" applyProtection="false"/>
    <xf numFmtId="164" fontId="16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2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2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40% - Naglasak1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aslov 5" xfId="56"/>
    <cellStyle name="Naslov 6" xfId="57"/>
    <cellStyle name="Neutral 1" xfId="58"/>
    <cellStyle name="Normal_Sheet1" xfId="59"/>
    <cellStyle name="Note 1" xfId="60"/>
    <cellStyle name="Obično_reb.plana isk. smještaja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60920</xdr:colOff>
      <xdr:row>121</xdr:row>
      <xdr:rowOff>0</xdr:rowOff>
    </xdr:from>
    <xdr:to>
      <xdr:col>33</xdr:col>
      <xdr:colOff>171720</xdr:colOff>
      <xdr:row>121</xdr:row>
      <xdr:rowOff>0</xdr:rowOff>
    </xdr:to>
    <xdr:sp>
      <xdr:nvSpPr>
        <xdr:cNvPr id="0" name="Line 9"/>
        <xdr:cNvSpPr/>
      </xdr:nvSpPr>
      <xdr:spPr>
        <a:xfrm>
          <a:off x="26996040" y="24631560"/>
          <a:ext cx="1080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8</xdr:row>
      <xdr:rowOff>0</xdr:rowOff>
    </xdr:from>
    <xdr:to>
      <xdr:col>10</xdr:col>
      <xdr:colOff>10800</xdr:colOff>
      <xdr:row>118</xdr:row>
      <xdr:rowOff>19080</xdr:rowOff>
    </xdr:to>
    <xdr:sp>
      <xdr:nvSpPr>
        <xdr:cNvPr id="1" name="Line 10"/>
        <xdr:cNvSpPr/>
      </xdr:nvSpPr>
      <xdr:spPr>
        <a:xfrm>
          <a:off x="11502360" y="24136200"/>
          <a:ext cx="10800" cy="190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720</xdr:colOff>
      <xdr:row>118</xdr:row>
      <xdr:rowOff>19080</xdr:rowOff>
    </xdr:to>
    <xdr:sp>
      <xdr:nvSpPr>
        <xdr:cNvPr id="2" name="Line 11"/>
        <xdr:cNvSpPr/>
      </xdr:nvSpPr>
      <xdr:spPr>
        <a:xfrm>
          <a:off x="12418200" y="24136200"/>
          <a:ext cx="720" cy="190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720</xdr:colOff>
      <xdr:row>118</xdr:row>
      <xdr:rowOff>19080</xdr:rowOff>
    </xdr:to>
    <xdr:sp>
      <xdr:nvSpPr>
        <xdr:cNvPr id="3" name="Line 12"/>
        <xdr:cNvSpPr/>
      </xdr:nvSpPr>
      <xdr:spPr>
        <a:xfrm>
          <a:off x="12418200" y="24136200"/>
          <a:ext cx="720" cy="190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720</xdr:colOff>
      <xdr:row>118</xdr:row>
      <xdr:rowOff>19080</xdr:rowOff>
    </xdr:to>
    <xdr:sp>
      <xdr:nvSpPr>
        <xdr:cNvPr id="4" name="Line 10"/>
        <xdr:cNvSpPr/>
      </xdr:nvSpPr>
      <xdr:spPr>
        <a:xfrm>
          <a:off x="12418200" y="24136200"/>
          <a:ext cx="720" cy="190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55</xdr:row>
      <xdr:rowOff>0</xdr:rowOff>
    </xdr:from>
    <xdr:to>
      <xdr:col>3</xdr:col>
      <xdr:colOff>31320</xdr:colOff>
      <xdr:row>55</xdr:row>
      <xdr:rowOff>0</xdr:rowOff>
    </xdr:to>
    <xdr:sp>
      <xdr:nvSpPr>
        <xdr:cNvPr id="5" name="Line 2"/>
        <xdr:cNvSpPr/>
      </xdr:nvSpPr>
      <xdr:spPr>
        <a:xfrm>
          <a:off x="293040" y="11677680"/>
          <a:ext cx="4116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5</xdr:row>
      <xdr:rowOff>0</xdr:rowOff>
    </xdr:from>
    <xdr:to>
      <xdr:col>9</xdr:col>
      <xdr:colOff>11520</xdr:colOff>
      <xdr:row>85</xdr:row>
      <xdr:rowOff>66600</xdr:rowOff>
    </xdr:to>
    <xdr:sp>
      <xdr:nvSpPr>
        <xdr:cNvPr id="6" name="Line 4"/>
        <xdr:cNvSpPr/>
      </xdr:nvSpPr>
      <xdr:spPr>
        <a:xfrm>
          <a:off x="10374480" y="18878400"/>
          <a:ext cx="11520" cy="666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080</xdr:colOff>
      <xdr:row>85</xdr:row>
      <xdr:rowOff>66600</xdr:rowOff>
    </xdr:to>
    <xdr:sp>
      <xdr:nvSpPr>
        <xdr:cNvPr id="7" name="Line 5"/>
        <xdr:cNvSpPr/>
      </xdr:nvSpPr>
      <xdr:spPr>
        <a:xfrm>
          <a:off x="11259720" y="18878400"/>
          <a:ext cx="1080" cy="666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080</xdr:colOff>
      <xdr:row>85</xdr:row>
      <xdr:rowOff>66600</xdr:rowOff>
    </xdr:to>
    <xdr:sp>
      <xdr:nvSpPr>
        <xdr:cNvPr id="8" name="Line 6"/>
        <xdr:cNvSpPr/>
      </xdr:nvSpPr>
      <xdr:spPr>
        <a:xfrm>
          <a:off x="11259720" y="18878400"/>
          <a:ext cx="1080" cy="666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0920</xdr:colOff>
      <xdr:row>93</xdr:row>
      <xdr:rowOff>0</xdr:rowOff>
    </xdr:from>
    <xdr:to>
      <xdr:col>31</xdr:col>
      <xdr:colOff>171720</xdr:colOff>
      <xdr:row>93</xdr:row>
      <xdr:rowOff>0</xdr:rowOff>
    </xdr:to>
    <xdr:sp>
      <xdr:nvSpPr>
        <xdr:cNvPr id="9" name="Line 3"/>
        <xdr:cNvSpPr/>
      </xdr:nvSpPr>
      <xdr:spPr>
        <a:xfrm>
          <a:off x="25465680" y="20440800"/>
          <a:ext cx="1080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60920</xdr:colOff>
      <xdr:row>106</xdr:row>
      <xdr:rowOff>0</xdr:rowOff>
    </xdr:from>
    <xdr:to>
      <xdr:col>33</xdr:col>
      <xdr:colOff>171720</xdr:colOff>
      <xdr:row>106</xdr:row>
      <xdr:rowOff>0</xdr:rowOff>
    </xdr:to>
    <xdr:sp>
      <xdr:nvSpPr>
        <xdr:cNvPr id="10" name="Line 9"/>
        <xdr:cNvSpPr/>
      </xdr:nvSpPr>
      <xdr:spPr>
        <a:xfrm>
          <a:off x="26753400" y="23145840"/>
          <a:ext cx="1080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4</xdr:row>
      <xdr:rowOff>0</xdr:rowOff>
    </xdr:from>
    <xdr:to>
      <xdr:col>10</xdr:col>
      <xdr:colOff>10800</xdr:colOff>
      <xdr:row>104</xdr:row>
      <xdr:rowOff>18720</xdr:rowOff>
    </xdr:to>
    <xdr:sp>
      <xdr:nvSpPr>
        <xdr:cNvPr id="11" name="Line 10"/>
        <xdr:cNvSpPr/>
      </xdr:nvSpPr>
      <xdr:spPr>
        <a:xfrm>
          <a:off x="11259720" y="22812480"/>
          <a:ext cx="10800" cy="18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720</xdr:colOff>
      <xdr:row>104</xdr:row>
      <xdr:rowOff>18720</xdr:rowOff>
    </xdr:to>
    <xdr:sp>
      <xdr:nvSpPr>
        <xdr:cNvPr id="12" name="Line 11"/>
        <xdr:cNvSpPr/>
      </xdr:nvSpPr>
      <xdr:spPr>
        <a:xfrm>
          <a:off x="12175560" y="22812480"/>
          <a:ext cx="720" cy="18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720</xdr:colOff>
      <xdr:row>104</xdr:row>
      <xdr:rowOff>18720</xdr:rowOff>
    </xdr:to>
    <xdr:sp>
      <xdr:nvSpPr>
        <xdr:cNvPr id="13" name="Line 12"/>
        <xdr:cNvSpPr/>
      </xdr:nvSpPr>
      <xdr:spPr>
        <a:xfrm>
          <a:off x="12175560" y="22812480"/>
          <a:ext cx="720" cy="18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720</xdr:colOff>
      <xdr:row>104</xdr:row>
      <xdr:rowOff>18720</xdr:rowOff>
    </xdr:to>
    <xdr:sp>
      <xdr:nvSpPr>
        <xdr:cNvPr id="14" name="Line 10"/>
        <xdr:cNvSpPr/>
      </xdr:nvSpPr>
      <xdr:spPr>
        <a:xfrm>
          <a:off x="12175560" y="22812480"/>
          <a:ext cx="720" cy="18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4117320</xdr:colOff>
      <xdr:row>100</xdr:row>
      <xdr:rowOff>0</xdr:rowOff>
    </xdr:to>
    <xdr:sp>
      <xdr:nvSpPr>
        <xdr:cNvPr id="15" name="Line 2"/>
        <xdr:cNvSpPr/>
      </xdr:nvSpPr>
      <xdr:spPr>
        <a:xfrm>
          <a:off x="261000" y="21983760"/>
          <a:ext cx="4117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L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2" activeCellId="0" sqref="H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9.13"/>
    <col collapsed="false" customWidth="true" hidden="true" outlineLevel="0" max="3" min="3" style="3" width="14.7"/>
    <col collapsed="false" customWidth="true" hidden="false" outlineLevel="0" max="7" min="4" style="3" width="14.7"/>
    <col collapsed="false" customWidth="true" hidden="false" outlineLevel="0" max="8" min="8" style="4" width="13.7"/>
    <col collapsed="false" customWidth="true" hidden="false" outlineLevel="0" max="9" min="9" style="4" width="15.28"/>
    <col collapsed="false" customWidth="true" hidden="false" outlineLevel="0" max="10" min="10" style="4" width="12.56"/>
    <col collapsed="false" customWidth="true" hidden="false" outlineLevel="0" max="11" min="11" style="2" width="12.99"/>
    <col collapsed="false" customWidth="true" hidden="false" outlineLevel="0" max="12" min="12" style="2" width="12.7"/>
    <col collapsed="false" customWidth="false" hidden="false" outlineLevel="0" max="257" min="13" style="2" width="9.14"/>
  </cols>
  <sheetData>
    <row r="3" customFormat="false" ht="29.25" hidden="false" customHeight="true" outlineLevel="0" collapsed="false">
      <c r="A3" s="5" t="s">
        <v>0</v>
      </c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6" t="s">
        <v>7</v>
      </c>
      <c r="I3" s="6"/>
      <c r="J3" s="6"/>
      <c r="K3" s="6"/>
    </row>
    <row r="4" customFormat="false" ht="29.25" hidden="false" customHeight="true" outlineLevel="0" collapsed="false">
      <c r="A4" s="5"/>
      <c r="B4" s="6"/>
      <c r="C4" s="7"/>
      <c r="D4" s="7"/>
      <c r="E4" s="7"/>
      <c r="F4" s="7"/>
      <c r="G4" s="7"/>
      <c r="H4" s="6" t="s">
        <v>8</v>
      </c>
      <c r="I4" s="6"/>
      <c r="J4" s="6" t="s">
        <v>9</v>
      </c>
      <c r="K4" s="6" t="s">
        <v>10</v>
      </c>
    </row>
    <row r="5" customFormat="false" ht="35.25" hidden="false" customHeight="true" outlineLevel="0" collapsed="false">
      <c r="A5" s="5"/>
      <c r="B5" s="6"/>
      <c r="C5" s="7"/>
      <c r="D5" s="7"/>
      <c r="E5" s="7"/>
      <c r="F5" s="7"/>
      <c r="G5" s="7"/>
      <c r="H5" s="8" t="s">
        <v>11</v>
      </c>
      <c r="I5" s="9" t="s">
        <v>12</v>
      </c>
      <c r="J5" s="6"/>
      <c r="K5" s="6"/>
    </row>
    <row r="6" customFormat="false" ht="14.25" hidden="false" customHeight="true" outlineLevel="0" collapsed="false">
      <c r="A6" s="10" t="s">
        <v>13</v>
      </c>
      <c r="B6" s="11" t="s">
        <v>14</v>
      </c>
      <c r="C6" s="12"/>
      <c r="D6" s="12"/>
      <c r="E6" s="12"/>
      <c r="F6" s="13"/>
      <c r="G6" s="14"/>
      <c r="H6" s="15"/>
      <c r="I6" s="15"/>
      <c r="J6" s="15"/>
      <c r="K6" s="15"/>
      <c r="L6" s="16"/>
    </row>
    <row r="7" s="21" customFormat="true" ht="31.5" hidden="false" customHeight="true" outlineLevel="0" collapsed="false">
      <c r="A7" s="17" t="s">
        <v>15</v>
      </c>
      <c r="B7" s="18" t="s">
        <v>16</v>
      </c>
      <c r="C7" s="19" t="n">
        <v>5000</v>
      </c>
      <c r="D7" s="19" t="n">
        <f aca="false">C7/7.5345</f>
        <v>663.61404207313</v>
      </c>
      <c r="E7" s="19" t="n">
        <v>374.69</v>
      </c>
      <c r="F7" s="19" t="n">
        <v>374.69</v>
      </c>
      <c r="G7" s="19" t="n">
        <v>374.69</v>
      </c>
      <c r="H7" s="19"/>
      <c r="I7" s="19"/>
      <c r="J7" s="19"/>
      <c r="K7" s="19" t="n">
        <v>374.69</v>
      </c>
      <c r="L7" s="20"/>
    </row>
    <row r="8" s="21" customFormat="true" ht="17.25" hidden="false" customHeight="true" outlineLevel="0" collapsed="false">
      <c r="A8" s="17" t="s">
        <v>17</v>
      </c>
      <c r="B8" s="22" t="s">
        <v>18</v>
      </c>
      <c r="C8" s="19" t="n">
        <v>2000</v>
      </c>
      <c r="D8" s="19" t="n">
        <f aca="false">C8/7.5345</f>
        <v>265.445616829252</v>
      </c>
      <c r="E8" s="19" t="n">
        <v>265.45</v>
      </c>
      <c r="F8" s="19" t="n">
        <v>265.45</v>
      </c>
      <c r="G8" s="19" t="n">
        <v>0</v>
      </c>
      <c r="H8" s="19"/>
      <c r="I8" s="19"/>
      <c r="J8" s="19"/>
      <c r="K8" s="19" t="n">
        <v>0</v>
      </c>
      <c r="L8" s="20"/>
    </row>
    <row r="9" s="21" customFormat="true" ht="17.25" hidden="false" customHeight="true" outlineLevel="0" collapsed="false">
      <c r="A9" s="17" t="s">
        <v>19</v>
      </c>
      <c r="B9" s="22" t="s">
        <v>20</v>
      </c>
      <c r="C9" s="19" t="n">
        <v>115535</v>
      </c>
      <c r="D9" s="19" t="n">
        <f aca="false">C9/7.5345</f>
        <v>15334.1296701838</v>
      </c>
      <c r="E9" s="19" t="n">
        <v>15334.13</v>
      </c>
      <c r="F9" s="19" t="n">
        <v>0</v>
      </c>
      <c r="G9" s="19" t="n">
        <v>0</v>
      </c>
      <c r="H9" s="19"/>
      <c r="I9" s="19"/>
      <c r="J9" s="19"/>
      <c r="K9" s="19" t="n">
        <v>0</v>
      </c>
      <c r="L9" s="20"/>
    </row>
    <row r="10" s="21" customFormat="true" ht="27" hidden="false" customHeight="true" outlineLevel="0" collapsed="false">
      <c r="A10" s="17" t="s">
        <v>21</v>
      </c>
      <c r="B10" s="22" t="s">
        <v>22</v>
      </c>
      <c r="C10" s="19" t="n">
        <v>137500</v>
      </c>
      <c r="D10" s="19" t="n">
        <f aca="false">C10/7.5345</f>
        <v>18249.3861570111</v>
      </c>
      <c r="E10" s="19" t="n">
        <v>18249.39</v>
      </c>
      <c r="F10" s="19" t="n">
        <v>18249.39</v>
      </c>
      <c r="G10" s="19" t="n">
        <v>18249.39</v>
      </c>
      <c r="H10" s="19" t="n">
        <v>18249.38</v>
      </c>
      <c r="I10" s="19"/>
      <c r="J10" s="19"/>
      <c r="K10" s="19" t="n">
        <v>0.01</v>
      </c>
      <c r="L10" s="20"/>
    </row>
    <row r="11" s="21" customFormat="true" ht="15.75" hidden="false" customHeight="true" outlineLevel="0" collapsed="false">
      <c r="A11" s="17" t="s">
        <v>23</v>
      </c>
      <c r="B11" s="22" t="s">
        <v>24</v>
      </c>
      <c r="C11" s="19"/>
      <c r="D11" s="19"/>
      <c r="E11" s="19" t="n">
        <v>16250</v>
      </c>
      <c r="F11" s="19" t="n">
        <v>16250</v>
      </c>
      <c r="G11" s="19" t="n">
        <v>16250</v>
      </c>
      <c r="H11" s="19" t="n">
        <v>16250</v>
      </c>
      <c r="I11" s="19"/>
      <c r="J11" s="19"/>
      <c r="K11" s="19"/>
      <c r="L11" s="20"/>
    </row>
    <row r="12" s="21" customFormat="true" ht="15.75" hidden="false" customHeight="true" outlineLevel="0" collapsed="false">
      <c r="A12" s="17" t="s">
        <v>25</v>
      </c>
      <c r="B12" s="22" t="s">
        <v>26</v>
      </c>
      <c r="C12" s="19"/>
      <c r="D12" s="19"/>
      <c r="E12" s="19" t="n">
        <v>412.2</v>
      </c>
      <c r="F12" s="19" t="n">
        <v>412.2</v>
      </c>
      <c r="G12" s="19" t="n">
        <v>412.2</v>
      </c>
      <c r="H12" s="19"/>
      <c r="I12" s="19"/>
      <c r="J12" s="19"/>
      <c r="K12" s="19" t="n">
        <v>412.2</v>
      </c>
      <c r="L12" s="20"/>
    </row>
    <row r="13" s="21" customFormat="true" ht="15.75" hidden="false" customHeight="true" outlineLevel="0" collapsed="false">
      <c r="A13" s="17" t="s">
        <v>27</v>
      </c>
      <c r="B13" s="22" t="s">
        <v>28</v>
      </c>
      <c r="C13" s="19"/>
      <c r="D13" s="19"/>
      <c r="E13" s="19"/>
      <c r="F13" s="19" t="n">
        <v>1410.19</v>
      </c>
      <c r="G13" s="19" t="n">
        <v>1410.19</v>
      </c>
      <c r="H13" s="19"/>
      <c r="I13" s="19"/>
      <c r="J13" s="19"/>
      <c r="K13" s="19" t="n">
        <v>1410.19</v>
      </c>
      <c r="L13" s="23"/>
    </row>
    <row r="14" s="21" customFormat="true" ht="15.75" hidden="false" customHeight="true" outlineLevel="0" collapsed="false">
      <c r="A14" s="17" t="s">
        <v>29</v>
      </c>
      <c r="B14" s="22" t="s">
        <v>30</v>
      </c>
      <c r="C14" s="19"/>
      <c r="D14" s="19"/>
      <c r="E14" s="19"/>
      <c r="F14" s="19" t="n">
        <v>1400</v>
      </c>
      <c r="G14" s="19" t="n">
        <v>1400</v>
      </c>
      <c r="H14" s="19"/>
      <c r="I14" s="19"/>
      <c r="J14" s="19"/>
      <c r="K14" s="19" t="n">
        <v>1400</v>
      </c>
      <c r="L14" s="23"/>
    </row>
    <row r="15" s="21" customFormat="true" ht="29.25" hidden="false" customHeight="true" outlineLevel="0" collapsed="false">
      <c r="A15" s="17" t="s">
        <v>31</v>
      </c>
      <c r="B15" s="22" t="s">
        <v>32</v>
      </c>
      <c r="C15" s="19"/>
      <c r="D15" s="19"/>
      <c r="E15" s="19"/>
      <c r="F15" s="19" t="n">
        <v>730</v>
      </c>
      <c r="G15" s="19" t="n">
        <v>867.5</v>
      </c>
      <c r="H15" s="19"/>
      <c r="I15" s="19"/>
      <c r="J15" s="19"/>
      <c r="K15" s="19" t="n">
        <v>867.5</v>
      </c>
      <c r="L15" s="23"/>
    </row>
    <row r="16" s="21" customFormat="true" ht="15.75" hidden="false" customHeight="true" outlineLevel="0" collapsed="false">
      <c r="A16" s="17" t="s">
        <v>33</v>
      </c>
      <c r="B16" s="22" t="s">
        <v>34</v>
      </c>
      <c r="C16" s="19"/>
      <c r="D16" s="19"/>
      <c r="E16" s="19"/>
      <c r="F16" s="19" t="n">
        <v>562.5</v>
      </c>
      <c r="G16" s="19" t="n">
        <v>562.5</v>
      </c>
      <c r="H16" s="19"/>
      <c r="I16" s="19"/>
      <c r="J16" s="19"/>
      <c r="K16" s="19" t="n">
        <v>562.5</v>
      </c>
      <c r="L16" s="23"/>
    </row>
    <row r="17" customFormat="false" ht="12.75" hidden="false" customHeight="false" outlineLevel="0" collapsed="false">
      <c r="A17" s="24"/>
      <c r="B17" s="25" t="s">
        <v>35</v>
      </c>
      <c r="C17" s="26" t="n">
        <f aca="false">SUM(C7:C10)</f>
        <v>260035</v>
      </c>
      <c r="D17" s="26" t="n">
        <f aca="false">SUM(D7:D10)</f>
        <v>34512.5754860973</v>
      </c>
      <c r="E17" s="26" t="n">
        <f aca="false">SUM(E7:E12)</f>
        <v>50885.86</v>
      </c>
      <c r="F17" s="26" t="n">
        <f aca="false">SUM(F7:F16)</f>
        <v>39654.42</v>
      </c>
      <c r="G17" s="26" t="n">
        <f aca="false">SUM(G7:G16)</f>
        <v>39526.47</v>
      </c>
      <c r="H17" s="26" t="n">
        <f aca="false">SUM(H7:H16)</f>
        <v>34499.38</v>
      </c>
      <c r="I17" s="26" t="n">
        <f aca="false">SUM(I7:I16)</f>
        <v>0</v>
      </c>
      <c r="J17" s="26" t="n">
        <f aca="false">SUM(J7:J16)</f>
        <v>0</v>
      </c>
      <c r="K17" s="26" t="n">
        <f aca="false">SUM(K7:K16)</f>
        <v>5027.09</v>
      </c>
      <c r="L17" s="3" t="n">
        <f aca="false">H17+K17+I17</f>
        <v>39526.47</v>
      </c>
    </row>
    <row r="18" s="21" customFormat="true" ht="12.75" hidden="false" customHeight="false" outlineLevel="0" collapsed="false">
      <c r="A18" s="27"/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3"/>
    </row>
    <row r="19" customFormat="false" ht="12.75" hidden="false" customHeight="false" outlineLevel="0" collapsed="false">
      <c r="A19" s="30" t="s">
        <v>36</v>
      </c>
      <c r="B19" s="31" t="s">
        <v>37</v>
      </c>
      <c r="C19" s="32"/>
      <c r="D19" s="32"/>
      <c r="E19" s="32"/>
      <c r="F19" s="32"/>
      <c r="G19" s="32"/>
      <c r="H19" s="33"/>
      <c r="I19" s="33"/>
      <c r="J19" s="33"/>
      <c r="K19" s="33"/>
    </row>
    <row r="20" s="21" customFormat="true" ht="12.75" hidden="false" customHeight="false" outlineLevel="0" collapsed="false">
      <c r="A20" s="17" t="s">
        <v>15</v>
      </c>
      <c r="B20" s="34" t="s">
        <v>38</v>
      </c>
      <c r="C20" s="35" t="n">
        <v>45000</v>
      </c>
      <c r="D20" s="35" t="n">
        <f aca="false">C20/7.5345</f>
        <v>5972.52637865817</v>
      </c>
      <c r="E20" s="35" t="n">
        <v>0</v>
      </c>
      <c r="F20" s="35" t="n">
        <v>0</v>
      </c>
      <c r="G20" s="35" t="n">
        <v>0</v>
      </c>
      <c r="H20" s="36" t="n">
        <v>0</v>
      </c>
      <c r="I20" s="36"/>
      <c r="J20" s="36"/>
      <c r="K20" s="36" t="n">
        <v>0</v>
      </c>
    </row>
    <row r="21" s="21" customFormat="true" ht="12.75" hidden="false" customHeight="false" outlineLevel="0" collapsed="false">
      <c r="A21" s="17" t="s">
        <v>17</v>
      </c>
      <c r="B21" s="34" t="s">
        <v>39</v>
      </c>
      <c r="C21" s="35" t="n">
        <v>236550</v>
      </c>
      <c r="D21" s="35" t="n">
        <f aca="false">C21/7.5345</f>
        <v>31395.5803304798</v>
      </c>
      <c r="E21" s="35" t="n">
        <v>0</v>
      </c>
      <c r="F21" s="35" t="n">
        <v>0</v>
      </c>
      <c r="G21" s="35" t="n">
        <v>0</v>
      </c>
      <c r="H21" s="36" t="n">
        <v>0</v>
      </c>
      <c r="I21" s="36"/>
      <c r="J21" s="36"/>
      <c r="K21" s="36" t="n">
        <v>0</v>
      </c>
    </row>
    <row r="22" s="21" customFormat="true" ht="12.75" hidden="false" customHeight="false" outlineLevel="0" collapsed="false">
      <c r="A22" s="17" t="s">
        <v>19</v>
      </c>
      <c r="B22" s="34" t="s">
        <v>40</v>
      </c>
      <c r="C22" s="35" t="n">
        <v>22600</v>
      </c>
      <c r="D22" s="35" t="n">
        <f aca="false">C22/7.5345</f>
        <v>2999.53547017055</v>
      </c>
      <c r="E22" s="35" t="n">
        <v>2999.54</v>
      </c>
      <c r="F22" s="35" t="n">
        <v>6912.5</v>
      </c>
      <c r="G22" s="35" t="n">
        <v>6912.5</v>
      </c>
      <c r="H22" s="36"/>
      <c r="I22" s="36"/>
      <c r="J22" s="36"/>
      <c r="K22" s="36" t="n">
        <v>6912.5</v>
      </c>
    </row>
    <row r="23" s="21" customFormat="true" ht="12.75" hidden="false" customHeight="false" outlineLevel="0" collapsed="false">
      <c r="A23" s="17" t="s">
        <v>21</v>
      </c>
      <c r="B23" s="34" t="s">
        <v>41</v>
      </c>
      <c r="C23" s="35" t="n">
        <v>47000</v>
      </c>
      <c r="D23" s="35" t="n">
        <f aca="false">C23/7.5345</f>
        <v>6237.97199548742</v>
      </c>
      <c r="E23" s="35" t="n">
        <v>6237.97</v>
      </c>
      <c r="F23" s="35" t="n">
        <v>6248.75</v>
      </c>
      <c r="G23" s="35" t="n">
        <v>6248.75</v>
      </c>
      <c r="H23" s="36"/>
      <c r="I23" s="36"/>
      <c r="J23" s="36"/>
      <c r="K23" s="36" t="n">
        <v>6248.75</v>
      </c>
    </row>
    <row r="24" s="21" customFormat="true" ht="12.75" hidden="false" customHeight="false" outlineLevel="0" collapsed="false">
      <c r="A24" s="17" t="s">
        <v>23</v>
      </c>
      <c r="B24" s="37" t="s">
        <v>42</v>
      </c>
      <c r="C24" s="35" t="n">
        <v>3815</v>
      </c>
      <c r="D24" s="35" t="n">
        <f aca="false">C24/7.5345</f>
        <v>506.337514101798</v>
      </c>
      <c r="E24" s="35" t="n">
        <v>506.34</v>
      </c>
      <c r="F24" s="35" t="n">
        <v>460.91</v>
      </c>
      <c r="G24" s="35" t="n">
        <v>460.91</v>
      </c>
      <c r="H24" s="36"/>
      <c r="I24" s="36"/>
      <c r="J24" s="36"/>
      <c r="K24" s="36" t="n">
        <v>460.91</v>
      </c>
    </row>
    <row r="25" s="21" customFormat="true" ht="12.75" hidden="false" customHeight="false" outlineLevel="0" collapsed="false">
      <c r="A25" s="17" t="s">
        <v>25</v>
      </c>
      <c r="B25" s="37" t="s">
        <v>43</v>
      </c>
      <c r="C25" s="35" t="n">
        <v>1000</v>
      </c>
      <c r="D25" s="35" t="n">
        <f aca="false">C25/7.5345</f>
        <v>132.722808414626</v>
      </c>
      <c r="E25" s="35" t="n">
        <v>132.72</v>
      </c>
      <c r="F25" s="35" t="n">
        <v>99.54</v>
      </c>
      <c r="G25" s="35" t="n">
        <v>99.54</v>
      </c>
      <c r="H25" s="36"/>
      <c r="I25" s="36"/>
      <c r="J25" s="36"/>
      <c r="K25" s="36" t="n">
        <v>99.54</v>
      </c>
    </row>
    <row r="26" s="21" customFormat="true" ht="12.75" hidden="false" customHeight="false" outlineLevel="0" collapsed="false">
      <c r="A26" s="38" t="s">
        <v>27</v>
      </c>
      <c r="B26" s="37" t="s">
        <v>44</v>
      </c>
      <c r="C26" s="35" t="n">
        <v>2700</v>
      </c>
      <c r="D26" s="35" t="n">
        <f aca="false">C26/7.5345</f>
        <v>358.35158271949</v>
      </c>
      <c r="E26" s="35" t="n">
        <v>358.35</v>
      </c>
      <c r="F26" s="35" t="n">
        <v>369.99</v>
      </c>
      <c r="G26" s="35" t="n">
        <v>369.99</v>
      </c>
      <c r="H26" s="36"/>
      <c r="I26" s="36"/>
      <c r="J26" s="36"/>
      <c r="K26" s="36" t="n">
        <v>369.99</v>
      </c>
    </row>
    <row r="27" s="21" customFormat="true" ht="12.75" hidden="false" customHeight="false" outlineLevel="0" collapsed="false">
      <c r="A27" s="39" t="s">
        <v>29</v>
      </c>
      <c r="B27" s="40" t="s">
        <v>45</v>
      </c>
      <c r="C27" s="36" t="n">
        <v>283200</v>
      </c>
      <c r="D27" s="35" t="n">
        <f aca="false">C27/7.5345</f>
        <v>37587.0993430221</v>
      </c>
      <c r="E27" s="35" t="n">
        <v>39297.99</v>
      </c>
      <c r="F27" s="35" t="n">
        <v>40043.63</v>
      </c>
      <c r="G27" s="35" t="n">
        <v>40043.63</v>
      </c>
      <c r="H27" s="36" t="n">
        <v>39297.99</v>
      </c>
      <c r="I27" s="36"/>
      <c r="J27" s="36"/>
      <c r="K27" s="36" t="n">
        <v>745.64</v>
      </c>
    </row>
    <row r="28" s="21" customFormat="true" ht="25.5" hidden="false" customHeight="false" outlineLevel="0" collapsed="false">
      <c r="A28" s="41" t="s">
        <v>31</v>
      </c>
      <c r="B28" s="42" t="s">
        <v>46</v>
      </c>
      <c r="C28" s="43" t="n">
        <v>88500</v>
      </c>
      <c r="D28" s="44" t="n">
        <f aca="false">C28/7.5345</f>
        <v>11745.9685446944</v>
      </c>
      <c r="E28" s="44" t="n">
        <v>11745.96</v>
      </c>
      <c r="F28" s="44" t="n">
        <v>11745.96</v>
      </c>
      <c r="G28" s="44" t="n">
        <v>11745.96</v>
      </c>
      <c r="H28" s="43" t="n">
        <v>11745.96</v>
      </c>
      <c r="I28" s="43"/>
      <c r="J28" s="43"/>
      <c r="K28" s="43"/>
    </row>
    <row r="29" s="21" customFormat="true" ht="12.75" hidden="false" customHeight="false" outlineLevel="0" collapsed="false">
      <c r="A29" s="39" t="s">
        <v>33</v>
      </c>
      <c r="B29" s="45" t="s">
        <v>47</v>
      </c>
      <c r="C29" s="36"/>
      <c r="D29" s="35"/>
      <c r="E29" s="35"/>
      <c r="F29" s="35" t="n">
        <v>1300</v>
      </c>
      <c r="G29" s="35" t="n">
        <v>0</v>
      </c>
      <c r="H29" s="36"/>
      <c r="I29" s="36"/>
      <c r="J29" s="36"/>
      <c r="K29" s="36" t="n">
        <v>0</v>
      </c>
    </row>
    <row r="30" s="21" customFormat="true" ht="12.75" hidden="false" customHeight="false" outlineLevel="0" collapsed="false">
      <c r="A30" s="39" t="s">
        <v>48</v>
      </c>
      <c r="B30" s="45" t="s">
        <v>49</v>
      </c>
      <c r="C30" s="36"/>
      <c r="D30" s="35"/>
      <c r="E30" s="35"/>
      <c r="F30" s="35" t="n">
        <v>1200</v>
      </c>
      <c r="G30" s="35" t="n">
        <v>760.96</v>
      </c>
      <c r="H30" s="36"/>
      <c r="I30" s="36"/>
      <c r="J30" s="36"/>
      <c r="K30" s="36" t="n">
        <v>760.96</v>
      </c>
    </row>
    <row r="31" s="21" customFormat="true" ht="12.75" hidden="false" customHeight="false" outlineLevel="0" collapsed="false">
      <c r="A31" s="39" t="s">
        <v>50</v>
      </c>
      <c r="B31" s="45" t="s">
        <v>51</v>
      </c>
      <c r="C31" s="36"/>
      <c r="D31" s="35"/>
      <c r="E31" s="35"/>
      <c r="F31" s="35" t="n">
        <v>450</v>
      </c>
      <c r="G31" s="35" t="n">
        <v>0</v>
      </c>
      <c r="H31" s="36"/>
      <c r="I31" s="36"/>
      <c r="J31" s="36"/>
      <c r="K31" s="36" t="n">
        <v>0</v>
      </c>
    </row>
    <row r="32" customFormat="false" ht="12.75" hidden="false" customHeight="false" outlineLevel="0" collapsed="false">
      <c r="A32" s="24"/>
      <c r="B32" s="46"/>
      <c r="C32" s="32" t="n">
        <f aca="false">SUM(C20:C28)</f>
        <v>730365</v>
      </c>
      <c r="D32" s="32" t="n">
        <f aca="false">SUM(D20:D28)</f>
        <v>96936.0939677484</v>
      </c>
      <c r="E32" s="32" t="n">
        <f aca="false">SUM(E20:E28)</f>
        <v>61278.87</v>
      </c>
      <c r="F32" s="32" t="n">
        <f aca="false">SUM(F20:F31)</f>
        <v>68831.28</v>
      </c>
      <c r="G32" s="32" t="n">
        <f aca="false">SUM(G20:G31)</f>
        <v>66642.24</v>
      </c>
      <c r="H32" s="32" t="n">
        <f aca="false">SUM(H20:H31)</f>
        <v>51043.95</v>
      </c>
      <c r="I32" s="32" t="n">
        <f aca="false">SUM(I20:I31)</f>
        <v>0</v>
      </c>
      <c r="J32" s="32" t="n">
        <f aca="false">SUM(J20:J31)</f>
        <v>0</v>
      </c>
      <c r="K32" s="32" t="n">
        <f aca="false">SUM(K20:K31)</f>
        <v>15598.29</v>
      </c>
      <c r="L32" s="3" t="n">
        <f aca="false">H32+K32+I32+J32</f>
        <v>66642.24</v>
      </c>
    </row>
    <row r="33" s="21" customFormat="true" ht="12.75" hidden="false" customHeight="false" outlineLevel="0" collapsed="false">
      <c r="A33" s="47"/>
      <c r="B33" s="48"/>
      <c r="C33" s="49"/>
      <c r="D33" s="49"/>
      <c r="E33" s="49"/>
      <c r="F33" s="49"/>
      <c r="G33" s="49"/>
      <c r="H33" s="49"/>
      <c r="I33" s="49"/>
      <c r="J33" s="50"/>
      <c r="K33" s="49"/>
      <c r="L33" s="23"/>
    </row>
    <row r="34" customFormat="false" ht="15.75" hidden="false" customHeight="true" outlineLevel="0" collapsed="false">
      <c r="A34" s="30" t="s">
        <v>52</v>
      </c>
      <c r="B34" s="51" t="s">
        <v>53</v>
      </c>
      <c r="C34" s="52"/>
      <c r="D34" s="52"/>
      <c r="E34" s="52"/>
      <c r="F34" s="52"/>
      <c r="G34" s="52"/>
      <c r="H34" s="53"/>
      <c r="I34" s="53"/>
      <c r="J34" s="54"/>
      <c r="K34" s="53"/>
    </row>
    <row r="35" s="21" customFormat="true" ht="15.75" hidden="false" customHeight="true" outlineLevel="0" collapsed="false">
      <c r="A35" s="55" t="s">
        <v>15</v>
      </c>
      <c r="B35" s="37" t="s">
        <v>54</v>
      </c>
      <c r="C35" s="36" t="n">
        <v>155000</v>
      </c>
      <c r="D35" s="36" t="n">
        <f aca="false">C35/7.5345</f>
        <v>20572.035304267</v>
      </c>
      <c r="E35" s="36" t="n">
        <v>0</v>
      </c>
      <c r="F35" s="36" t="n">
        <v>0</v>
      </c>
      <c r="G35" s="36" t="n">
        <v>0</v>
      </c>
      <c r="H35" s="36"/>
      <c r="I35" s="36"/>
      <c r="J35" s="36"/>
      <c r="K35" s="36" t="n">
        <v>0</v>
      </c>
    </row>
    <row r="36" s="21" customFormat="true" ht="15.75" hidden="false" customHeight="true" outlineLevel="0" collapsed="false">
      <c r="A36" s="55" t="s">
        <v>17</v>
      </c>
      <c r="B36" s="37" t="s">
        <v>55</v>
      </c>
      <c r="C36" s="36" t="n">
        <v>15000</v>
      </c>
      <c r="D36" s="36" t="n">
        <f aca="false">C36/7.5345</f>
        <v>1990.84212621939</v>
      </c>
      <c r="E36" s="36" t="n">
        <v>1990.84</v>
      </c>
      <c r="F36" s="36" t="n">
        <v>0</v>
      </c>
      <c r="G36" s="36" t="n">
        <v>0</v>
      </c>
      <c r="H36" s="36"/>
      <c r="I36" s="36"/>
      <c r="J36" s="36"/>
      <c r="K36" s="36" t="n">
        <v>0</v>
      </c>
    </row>
    <row r="37" s="21" customFormat="true" ht="15.75" hidden="false" customHeight="true" outlineLevel="0" collapsed="false">
      <c r="A37" s="55" t="s">
        <v>19</v>
      </c>
      <c r="B37" s="37" t="s">
        <v>56</v>
      </c>
      <c r="C37" s="36" t="n">
        <v>40000</v>
      </c>
      <c r="D37" s="36" t="n">
        <f aca="false">C37/7.5345</f>
        <v>5308.91233658504</v>
      </c>
      <c r="E37" s="36" t="n">
        <v>4225</v>
      </c>
      <c r="F37" s="36" t="n">
        <v>4225</v>
      </c>
      <c r="G37" s="36" t="n">
        <v>4225</v>
      </c>
      <c r="H37" s="36"/>
      <c r="I37" s="36"/>
      <c r="J37" s="36"/>
      <c r="K37" s="36" t="n">
        <v>4225</v>
      </c>
    </row>
    <row r="38" s="21" customFormat="true" ht="15.75" hidden="false" customHeight="true" outlineLevel="0" collapsed="false">
      <c r="A38" s="55" t="s">
        <v>21</v>
      </c>
      <c r="B38" s="37" t="s">
        <v>57</v>
      </c>
      <c r="C38" s="36"/>
      <c r="D38" s="36"/>
      <c r="E38" s="36"/>
      <c r="F38" s="36" t="n">
        <v>1200</v>
      </c>
      <c r="G38" s="36" t="n">
        <v>760.96</v>
      </c>
      <c r="H38" s="36"/>
      <c r="I38" s="36"/>
      <c r="J38" s="36"/>
      <c r="K38" s="36" t="n">
        <v>760.96</v>
      </c>
    </row>
    <row r="39" s="21" customFormat="true" ht="15.75" hidden="false" customHeight="true" outlineLevel="0" collapsed="false">
      <c r="A39" s="55" t="s">
        <v>23</v>
      </c>
      <c r="B39" s="37" t="s">
        <v>58</v>
      </c>
      <c r="C39" s="36"/>
      <c r="D39" s="36"/>
      <c r="E39" s="36"/>
      <c r="F39" s="36" t="n">
        <v>250</v>
      </c>
      <c r="G39" s="36" t="n">
        <v>176.23</v>
      </c>
      <c r="H39" s="36"/>
      <c r="I39" s="36"/>
      <c r="J39" s="36"/>
      <c r="K39" s="36" t="n">
        <v>176.23</v>
      </c>
    </row>
    <row r="40" s="59" customFormat="true" ht="15.75" hidden="false" customHeight="true" outlineLevel="0" collapsed="false">
      <c r="A40" s="56" t="s">
        <v>25</v>
      </c>
      <c r="B40" s="57" t="s">
        <v>59</v>
      </c>
      <c r="C40" s="58"/>
      <c r="D40" s="58"/>
      <c r="E40" s="58"/>
      <c r="F40" s="58"/>
      <c r="G40" s="58" t="n">
        <v>1025.6</v>
      </c>
      <c r="H40" s="58"/>
      <c r="I40" s="58"/>
      <c r="J40" s="58"/>
      <c r="K40" s="58" t="n">
        <v>1025.6</v>
      </c>
    </row>
    <row r="41" customFormat="false" ht="12.75" hidden="false" customHeight="false" outlineLevel="0" collapsed="false">
      <c r="A41" s="60"/>
      <c r="B41" s="46" t="s">
        <v>35</v>
      </c>
      <c r="C41" s="32" t="n">
        <f aca="false">SUM(C35:C37)</f>
        <v>210000</v>
      </c>
      <c r="D41" s="32" t="n">
        <f aca="false">SUM(D35:D37)</f>
        <v>27871.7897670715</v>
      </c>
      <c r="E41" s="32" t="n">
        <f aca="false">SUM(E35:E37)</f>
        <v>6215.84</v>
      </c>
      <c r="F41" s="32" t="n">
        <f aca="false">SUM(F35:F39)</f>
        <v>5675</v>
      </c>
      <c r="G41" s="32" t="n">
        <f aca="false">SUM(G35:G40)</f>
        <v>6187.79</v>
      </c>
      <c r="H41" s="32" t="n">
        <f aca="false">SUM(H35:H40)</f>
        <v>0</v>
      </c>
      <c r="I41" s="32" t="n">
        <f aca="false">SUM(I35:I40)</f>
        <v>0</v>
      </c>
      <c r="J41" s="32" t="n">
        <f aca="false">SUM(J35:J40)</f>
        <v>0</v>
      </c>
      <c r="K41" s="32" t="n">
        <f aca="false">SUM(K35:K40)</f>
        <v>6187.79</v>
      </c>
      <c r="L41" s="3" t="n">
        <f aca="false">H41+K41</f>
        <v>6187.79</v>
      </c>
    </row>
    <row r="42" s="21" customFormat="true" ht="12.75" hidden="false" customHeight="false" outlineLevel="0" collapsed="false">
      <c r="A42" s="39"/>
      <c r="B42" s="48"/>
      <c r="C42" s="49"/>
      <c r="D42" s="49"/>
      <c r="E42" s="50"/>
      <c r="F42" s="50"/>
      <c r="G42" s="50"/>
      <c r="H42" s="50"/>
      <c r="I42" s="49"/>
      <c r="J42" s="49"/>
      <c r="K42" s="49"/>
      <c r="L42" s="23"/>
    </row>
    <row r="43" customFormat="false" ht="12.75" hidden="false" customHeight="false" outlineLevel="0" collapsed="false">
      <c r="A43" s="10" t="s">
        <v>60</v>
      </c>
      <c r="B43" s="61" t="s">
        <v>61</v>
      </c>
      <c r="C43" s="52"/>
      <c r="D43" s="52"/>
      <c r="E43" s="62"/>
      <c r="F43" s="62"/>
      <c r="G43" s="62"/>
      <c r="H43" s="54"/>
      <c r="I43" s="53"/>
      <c r="J43" s="53"/>
      <c r="K43" s="53"/>
    </row>
    <row r="44" customFormat="false" ht="15.75" hidden="false" customHeight="true" outlineLevel="0" collapsed="false">
      <c r="A44" s="17" t="s">
        <v>15</v>
      </c>
      <c r="B44" s="63" t="s">
        <v>62</v>
      </c>
      <c r="C44" s="36" t="n">
        <v>6555.02</v>
      </c>
      <c r="D44" s="36" t="n">
        <f aca="false">C44/7.5345</f>
        <v>870.000663614042</v>
      </c>
      <c r="E44" s="36" t="n">
        <v>870</v>
      </c>
      <c r="F44" s="36" t="n">
        <v>639.96</v>
      </c>
      <c r="G44" s="36" t="n">
        <v>528.95</v>
      </c>
      <c r="H44" s="36"/>
      <c r="I44" s="36"/>
      <c r="J44" s="36"/>
      <c r="K44" s="36" t="n">
        <v>528.95</v>
      </c>
    </row>
    <row r="45" customFormat="false" ht="29.25" hidden="false" customHeight="true" outlineLevel="0" collapsed="false">
      <c r="A45" s="5" t="s">
        <v>0</v>
      </c>
      <c r="B45" s="6" t="s">
        <v>1</v>
      </c>
      <c r="C45" s="7" t="s">
        <v>2</v>
      </c>
      <c r="D45" s="7" t="s">
        <v>3</v>
      </c>
      <c r="E45" s="7" t="s">
        <v>4</v>
      </c>
      <c r="F45" s="7" t="s">
        <v>5</v>
      </c>
      <c r="G45" s="7" t="s">
        <v>6</v>
      </c>
      <c r="H45" s="6" t="s">
        <v>7</v>
      </c>
      <c r="I45" s="6"/>
      <c r="J45" s="6"/>
      <c r="K45" s="6"/>
    </row>
    <row r="46" customFormat="false" ht="29.25" hidden="false" customHeight="true" outlineLevel="0" collapsed="false">
      <c r="A46" s="5"/>
      <c r="B46" s="6"/>
      <c r="C46" s="7"/>
      <c r="D46" s="7"/>
      <c r="E46" s="7"/>
      <c r="F46" s="7"/>
      <c r="G46" s="7"/>
      <c r="H46" s="6" t="s">
        <v>8</v>
      </c>
      <c r="I46" s="6"/>
      <c r="J46" s="6" t="s">
        <v>9</v>
      </c>
      <c r="K46" s="6" t="s">
        <v>10</v>
      </c>
    </row>
    <row r="47" customFormat="false" ht="35.25" hidden="false" customHeight="true" outlineLevel="0" collapsed="false">
      <c r="A47" s="5"/>
      <c r="B47" s="6"/>
      <c r="C47" s="7"/>
      <c r="D47" s="7"/>
      <c r="E47" s="7"/>
      <c r="F47" s="7"/>
      <c r="G47" s="7"/>
      <c r="H47" s="8" t="s">
        <v>11</v>
      </c>
      <c r="I47" s="9" t="s">
        <v>12</v>
      </c>
      <c r="J47" s="6"/>
      <c r="K47" s="6"/>
    </row>
    <row r="48" customFormat="false" ht="15.75" hidden="false" customHeight="true" outlineLevel="0" collapsed="false">
      <c r="A48" s="17" t="s">
        <v>17</v>
      </c>
      <c r="B48" s="63" t="s">
        <v>63</v>
      </c>
      <c r="C48" s="36"/>
      <c r="D48" s="36"/>
      <c r="E48" s="36"/>
      <c r="F48" s="36" t="n">
        <v>1407.03</v>
      </c>
      <c r="G48" s="36" t="n">
        <v>1407.03</v>
      </c>
      <c r="H48" s="36"/>
      <c r="I48" s="36"/>
      <c r="J48" s="36"/>
      <c r="K48" s="36" t="n">
        <v>1407.03</v>
      </c>
    </row>
    <row r="49" customFormat="false" ht="15.75" hidden="false" customHeight="true" outlineLevel="0" collapsed="false">
      <c r="A49" s="17" t="s">
        <v>19</v>
      </c>
      <c r="B49" s="63" t="s">
        <v>64</v>
      </c>
      <c r="C49" s="36"/>
      <c r="D49" s="36"/>
      <c r="E49" s="36"/>
      <c r="F49" s="36" t="n">
        <v>5700</v>
      </c>
      <c r="G49" s="36" t="n">
        <v>4087.28</v>
      </c>
      <c r="H49" s="36"/>
      <c r="I49" s="36"/>
      <c r="J49" s="36"/>
      <c r="K49" s="36" t="n">
        <v>4087.28</v>
      </c>
    </row>
    <row r="50" customFormat="false" ht="15.75" hidden="false" customHeight="true" outlineLevel="0" collapsed="false">
      <c r="A50" s="17" t="s">
        <v>21</v>
      </c>
      <c r="B50" s="63" t="s">
        <v>65</v>
      </c>
      <c r="C50" s="36"/>
      <c r="D50" s="36"/>
      <c r="E50" s="36"/>
      <c r="F50" s="36" t="n">
        <v>740</v>
      </c>
      <c r="G50" s="36" t="n">
        <v>600.41</v>
      </c>
      <c r="H50" s="36"/>
      <c r="I50" s="36"/>
      <c r="J50" s="36"/>
      <c r="K50" s="36" t="n">
        <v>600.41</v>
      </c>
    </row>
    <row r="51" customFormat="false" ht="15.75" hidden="false" customHeight="true" outlineLevel="0" collapsed="false">
      <c r="A51" s="17" t="s">
        <v>23</v>
      </c>
      <c r="B51" s="63" t="s">
        <v>66</v>
      </c>
      <c r="C51" s="36"/>
      <c r="D51" s="36"/>
      <c r="E51" s="36"/>
      <c r="F51" s="36" t="n">
        <v>1200</v>
      </c>
      <c r="G51" s="36" t="n">
        <v>1020.62</v>
      </c>
      <c r="H51" s="36"/>
      <c r="I51" s="36"/>
      <c r="J51" s="36"/>
      <c r="K51" s="36" t="n">
        <v>1020.62</v>
      </c>
    </row>
    <row r="52" customFormat="false" ht="15" hidden="false" customHeight="true" outlineLevel="0" collapsed="false">
      <c r="A52" s="24"/>
      <c r="B52" s="61" t="s">
        <v>35</v>
      </c>
      <c r="C52" s="32" t="n">
        <f aca="false">SUM(C44:C44)</f>
        <v>6555.02</v>
      </c>
      <c r="D52" s="32" t="n">
        <f aca="false">SUM(D44:D44)</f>
        <v>870.000663614042</v>
      </c>
      <c r="E52" s="32" t="n">
        <f aca="false">SUM(E44:E44)</f>
        <v>870</v>
      </c>
      <c r="F52" s="32" t="n">
        <f aca="false">SUM(F44:F51)</f>
        <v>9686.99</v>
      </c>
      <c r="G52" s="32" t="n">
        <f aca="false">SUM(G44:G51)</f>
        <v>7644.29</v>
      </c>
      <c r="H52" s="32" t="n">
        <f aca="false">SUM(H44:H51)</f>
        <v>0</v>
      </c>
      <c r="I52" s="32" t="n">
        <f aca="false">SUM(I44:I51)</f>
        <v>0</v>
      </c>
      <c r="J52" s="32" t="n">
        <f aca="false">SUM(J44:J51)</f>
        <v>0</v>
      </c>
      <c r="K52" s="32" t="n">
        <f aca="false">SUM(K44:K51)</f>
        <v>7644.29</v>
      </c>
      <c r="L52" s="3" t="n">
        <f aca="false">H52+K52+I52</f>
        <v>7644.29</v>
      </c>
    </row>
    <row r="53" s="21" customFormat="true" ht="12" hidden="false" customHeight="true" outlineLevel="0" collapsed="false">
      <c r="A53" s="17"/>
      <c r="B53" s="64"/>
      <c r="C53" s="65"/>
      <c r="D53" s="65"/>
      <c r="E53" s="66"/>
      <c r="F53" s="66"/>
      <c r="G53" s="66"/>
      <c r="H53" s="66"/>
      <c r="I53" s="65"/>
      <c r="J53" s="65"/>
      <c r="K53" s="65"/>
      <c r="L53" s="23"/>
    </row>
    <row r="54" customFormat="false" ht="12.75" hidden="false" customHeight="false" outlineLevel="0" collapsed="false">
      <c r="A54" s="10" t="s">
        <v>67</v>
      </c>
      <c r="B54" s="61" t="s">
        <v>68</v>
      </c>
      <c r="C54" s="52"/>
      <c r="D54" s="52"/>
      <c r="E54" s="62"/>
      <c r="F54" s="62"/>
      <c r="G54" s="62"/>
      <c r="H54" s="54"/>
      <c r="I54" s="53"/>
      <c r="J54" s="53"/>
      <c r="K54" s="53"/>
    </row>
    <row r="55" customFormat="false" ht="15.75" hidden="false" customHeight="true" outlineLevel="0" collapsed="false">
      <c r="A55" s="17" t="s">
        <v>15</v>
      </c>
      <c r="B55" s="63" t="s">
        <v>69</v>
      </c>
      <c r="C55" s="36" t="n">
        <v>1883.63</v>
      </c>
      <c r="D55" s="36" t="n">
        <f aca="false">C55/7.5345</f>
        <v>250.000663614042</v>
      </c>
      <c r="E55" s="36" t="n">
        <v>250</v>
      </c>
      <c r="F55" s="36" t="n">
        <v>232</v>
      </c>
      <c r="G55" s="36" t="n">
        <v>232</v>
      </c>
      <c r="H55" s="36"/>
      <c r="I55" s="36"/>
      <c r="J55" s="36"/>
      <c r="K55" s="36" t="n">
        <v>232</v>
      </c>
    </row>
    <row r="56" s="69" customFormat="true" ht="12.75" hidden="false" customHeight="false" outlineLevel="0" collapsed="false">
      <c r="A56" s="67" t="s">
        <v>17</v>
      </c>
      <c r="B56" s="22" t="s">
        <v>70</v>
      </c>
      <c r="C56" s="68" t="n">
        <v>8363.3</v>
      </c>
      <c r="D56" s="36" t="n">
        <f aca="false">C56/7.5345</f>
        <v>1110.00066361404</v>
      </c>
      <c r="E56" s="36" t="n">
        <v>1110</v>
      </c>
      <c r="F56" s="36" t="n">
        <v>1019.64</v>
      </c>
      <c r="G56" s="36" t="n">
        <v>1019.64</v>
      </c>
      <c r="H56" s="68"/>
      <c r="I56" s="68"/>
      <c r="J56" s="68"/>
      <c r="K56" s="68" t="n">
        <v>1019.64</v>
      </c>
    </row>
    <row r="57" s="69" customFormat="true" ht="12.75" hidden="false" customHeight="false" outlineLevel="0" collapsed="false">
      <c r="A57" s="67" t="s">
        <v>19</v>
      </c>
      <c r="B57" s="22" t="s">
        <v>71</v>
      </c>
      <c r="C57" s="68"/>
      <c r="D57" s="36"/>
      <c r="E57" s="36" t="n">
        <v>158.1</v>
      </c>
      <c r="F57" s="36" t="n">
        <v>158.1</v>
      </c>
      <c r="G57" s="36" t="n">
        <v>158.1</v>
      </c>
      <c r="H57" s="68"/>
      <c r="I57" s="68"/>
      <c r="J57" s="68"/>
      <c r="K57" s="68" t="n">
        <v>158.1</v>
      </c>
    </row>
    <row r="58" s="69" customFormat="true" ht="12.75" hidden="false" customHeight="false" outlineLevel="0" collapsed="false">
      <c r="A58" s="67" t="s">
        <v>21</v>
      </c>
      <c r="B58" s="22" t="s">
        <v>72</v>
      </c>
      <c r="C58" s="68"/>
      <c r="D58" s="36"/>
      <c r="E58" s="36"/>
      <c r="F58" s="36" t="n">
        <v>70</v>
      </c>
      <c r="G58" s="36" t="n">
        <v>0</v>
      </c>
      <c r="H58" s="68"/>
      <c r="I58" s="68"/>
      <c r="J58" s="68"/>
      <c r="K58" s="68" t="n">
        <v>0</v>
      </c>
    </row>
    <row r="59" s="69" customFormat="true" ht="12.75" hidden="false" customHeight="false" outlineLevel="0" collapsed="false">
      <c r="A59" s="67" t="s">
        <v>23</v>
      </c>
      <c r="B59" s="22" t="s">
        <v>73</v>
      </c>
      <c r="C59" s="68"/>
      <c r="D59" s="36"/>
      <c r="E59" s="36"/>
      <c r="F59" s="36" t="n">
        <v>300</v>
      </c>
      <c r="G59" s="36" t="n">
        <v>0</v>
      </c>
      <c r="H59" s="68"/>
      <c r="I59" s="68"/>
      <c r="J59" s="68"/>
      <c r="K59" s="68" t="n">
        <v>0</v>
      </c>
    </row>
    <row r="60" customFormat="false" ht="15" hidden="false" customHeight="true" outlineLevel="0" collapsed="false">
      <c r="A60" s="24"/>
      <c r="B60" s="61" t="s">
        <v>35</v>
      </c>
      <c r="C60" s="32" t="n">
        <f aca="false">SUM(C55:C56)</f>
        <v>10246.93</v>
      </c>
      <c r="D60" s="32" t="n">
        <f aca="false">SUM(D55:D56)</f>
        <v>1360.00132722808</v>
      </c>
      <c r="E60" s="32" t="n">
        <f aca="false">SUM(E55:E57)</f>
        <v>1518.1</v>
      </c>
      <c r="F60" s="32" t="n">
        <f aca="false">SUM(F55:F59)</f>
        <v>1779.74</v>
      </c>
      <c r="G60" s="32" t="n">
        <f aca="false">SUM(G55:G59)</f>
        <v>1409.74</v>
      </c>
      <c r="H60" s="32" t="n">
        <f aca="false">SUM(H55:H59)</f>
        <v>0</v>
      </c>
      <c r="I60" s="32" t="n">
        <f aca="false">SUM(I55:I59)</f>
        <v>0</v>
      </c>
      <c r="J60" s="32" t="n">
        <f aca="false">SUM(J55:J59)</f>
        <v>0</v>
      </c>
      <c r="K60" s="32" t="n">
        <f aca="false">SUM(K55:K59)</f>
        <v>1409.74</v>
      </c>
      <c r="L60" s="3" t="n">
        <f aca="false">H60+K60+I60</f>
        <v>1409.74</v>
      </c>
    </row>
    <row r="61" s="21" customFormat="true" ht="15" hidden="false" customHeight="true" outlineLevel="0" collapsed="false">
      <c r="A61" s="70"/>
      <c r="B61" s="64"/>
      <c r="C61" s="71"/>
      <c r="D61" s="71"/>
      <c r="E61" s="72"/>
      <c r="F61" s="72"/>
      <c r="G61" s="72"/>
      <c r="H61" s="72"/>
      <c r="I61" s="71"/>
      <c r="J61" s="73"/>
      <c r="K61" s="71"/>
      <c r="L61" s="23"/>
    </row>
    <row r="62" customFormat="false" ht="12.75" hidden="false" customHeight="true" outlineLevel="0" collapsed="false">
      <c r="A62" s="10" t="s">
        <v>74</v>
      </c>
      <c r="B62" s="61" t="s">
        <v>75</v>
      </c>
      <c r="C62" s="32"/>
      <c r="D62" s="32"/>
      <c r="E62" s="74"/>
      <c r="F62" s="74"/>
      <c r="G62" s="74"/>
      <c r="H62" s="75"/>
      <c r="I62" s="33"/>
      <c r="J62" s="76"/>
      <c r="K62" s="33"/>
    </row>
    <row r="63" customFormat="false" ht="12.75" hidden="false" customHeight="true" outlineLevel="0" collapsed="false">
      <c r="A63" s="30"/>
      <c r="B63" s="51"/>
      <c r="C63" s="32"/>
      <c r="D63" s="32"/>
      <c r="E63" s="77"/>
      <c r="F63" s="77"/>
      <c r="G63" s="77"/>
      <c r="H63" s="78"/>
      <c r="I63" s="53"/>
      <c r="J63" s="54"/>
      <c r="K63" s="53"/>
    </row>
    <row r="64" s="21" customFormat="true" ht="15" hidden="false" customHeight="true" outlineLevel="0" collapsed="false">
      <c r="A64" s="79" t="s">
        <v>15</v>
      </c>
      <c r="B64" s="80" t="s">
        <v>76</v>
      </c>
      <c r="C64" s="36" t="n">
        <v>10000</v>
      </c>
      <c r="D64" s="36" t="n">
        <f aca="false">C64/7.5345</f>
        <v>1327.22808414626</v>
      </c>
      <c r="E64" s="36" t="n">
        <v>1327.23</v>
      </c>
      <c r="F64" s="36" t="n">
        <v>1375</v>
      </c>
      <c r="G64" s="36" t="n">
        <v>1531.2</v>
      </c>
      <c r="H64" s="36"/>
      <c r="I64" s="36"/>
      <c r="J64" s="36"/>
      <c r="K64" s="36" t="n">
        <v>1531.2</v>
      </c>
    </row>
    <row r="65" s="21" customFormat="true" ht="15" hidden="false" customHeight="true" outlineLevel="0" collapsed="false">
      <c r="A65" s="79" t="s">
        <v>17</v>
      </c>
      <c r="B65" s="80" t="s">
        <v>77</v>
      </c>
      <c r="C65" s="36" t="n">
        <v>20000</v>
      </c>
      <c r="D65" s="36" t="n">
        <f aca="false">C65/7.5345</f>
        <v>2654.45616829252</v>
      </c>
      <c r="E65" s="36" t="n">
        <v>2654.46</v>
      </c>
      <c r="F65" s="36" t="n">
        <v>4875</v>
      </c>
      <c r="G65" s="36" t="n">
        <v>3972</v>
      </c>
      <c r="H65" s="36"/>
      <c r="I65" s="36"/>
      <c r="J65" s="36"/>
      <c r="K65" s="36" t="n">
        <v>3972</v>
      </c>
    </row>
    <row r="66" s="21" customFormat="true" ht="15" hidden="false" customHeight="true" outlineLevel="0" collapsed="false">
      <c r="A66" s="79" t="s">
        <v>19</v>
      </c>
      <c r="B66" s="80" t="s">
        <v>78</v>
      </c>
      <c r="C66" s="36" t="n">
        <v>20000</v>
      </c>
      <c r="D66" s="36" t="n">
        <f aca="false">C66/7.5345</f>
        <v>2654.45616829252</v>
      </c>
      <c r="E66" s="36" t="n">
        <v>2654.46</v>
      </c>
      <c r="F66" s="36" t="n">
        <v>2393.08</v>
      </c>
      <c r="G66" s="36" t="n">
        <v>2393.08</v>
      </c>
      <c r="H66" s="36"/>
      <c r="I66" s="36"/>
      <c r="J66" s="36"/>
      <c r="K66" s="36" t="n">
        <v>2393.08</v>
      </c>
    </row>
    <row r="67" s="21" customFormat="true" ht="15" hidden="false" customHeight="true" outlineLevel="0" collapsed="false">
      <c r="A67" s="79" t="s">
        <v>21</v>
      </c>
      <c r="B67" s="80" t="s">
        <v>79</v>
      </c>
      <c r="C67" s="36" t="n">
        <v>110000</v>
      </c>
      <c r="D67" s="36" t="n">
        <f aca="false">C67/7.5345</f>
        <v>14599.5089256089</v>
      </c>
      <c r="E67" s="36" t="n">
        <v>14599.51</v>
      </c>
      <c r="F67" s="36" t="n">
        <v>12342.4</v>
      </c>
      <c r="G67" s="36" t="n">
        <v>12342.4</v>
      </c>
      <c r="H67" s="36"/>
      <c r="I67" s="36"/>
      <c r="J67" s="36"/>
      <c r="K67" s="36" t="n">
        <v>12342.4</v>
      </c>
    </row>
    <row r="68" s="21" customFormat="true" ht="15" hidden="false" customHeight="true" outlineLevel="0" collapsed="false">
      <c r="A68" s="79" t="s">
        <v>23</v>
      </c>
      <c r="B68" s="80" t="s">
        <v>80</v>
      </c>
      <c r="C68" s="36" t="n">
        <v>10000</v>
      </c>
      <c r="D68" s="36" t="n">
        <f aca="false">C68/7.5345</f>
        <v>1327.22808414626</v>
      </c>
      <c r="E68" s="36" t="n">
        <v>1327.23</v>
      </c>
      <c r="F68" s="36" t="n">
        <v>720.36</v>
      </c>
      <c r="G68" s="36" t="n">
        <v>720.36</v>
      </c>
      <c r="H68" s="36"/>
      <c r="I68" s="36"/>
      <c r="J68" s="36"/>
      <c r="K68" s="36" t="n">
        <v>720.36</v>
      </c>
    </row>
    <row r="69" s="21" customFormat="true" ht="15" hidden="false" customHeight="true" outlineLevel="0" collapsed="false">
      <c r="A69" s="79" t="s">
        <v>25</v>
      </c>
      <c r="B69" s="80" t="s">
        <v>81</v>
      </c>
      <c r="C69" s="36" t="n">
        <v>15000</v>
      </c>
      <c r="D69" s="36" t="n">
        <f aca="false">C69/7.5345</f>
        <v>1990.84212621939</v>
      </c>
      <c r="E69" s="36" t="n">
        <v>1990.84</v>
      </c>
      <c r="F69" s="36" t="n">
        <v>1293.4</v>
      </c>
      <c r="G69" s="36" t="n">
        <v>1293.4</v>
      </c>
      <c r="H69" s="36"/>
      <c r="I69" s="36"/>
      <c r="J69" s="36"/>
      <c r="K69" s="36" t="n">
        <v>1293.4</v>
      </c>
    </row>
    <row r="70" s="21" customFormat="true" ht="15" hidden="false" customHeight="true" outlineLevel="0" collapsed="false">
      <c r="A70" s="79" t="s">
        <v>27</v>
      </c>
      <c r="B70" s="80" t="s">
        <v>82</v>
      </c>
      <c r="C70" s="36" t="n">
        <v>18000</v>
      </c>
      <c r="D70" s="36" t="n">
        <f aca="false">C70/7.5345</f>
        <v>2389.01055146327</v>
      </c>
      <c r="E70" s="36" t="n">
        <v>2389.01</v>
      </c>
      <c r="F70" s="36" t="n">
        <v>1934.88</v>
      </c>
      <c r="G70" s="81" t="n">
        <v>1934.88</v>
      </c>
      <c r="H70" s="36"/>
      <c r="I70" s="36"/>
      <c r="J70" s="36"/>
      <c r="K70" s="81" t="n">
        <v>1934.88</v>
      </c>
    </row>
    <row r="71" s="21" customFormat="true" ht="15" hidden="false" customHeight="true" outlineLevel="0" collapsed="false">
      <c r="A71" s="79" t="s">
        <v>29</v>
      </c>
      <c r="B71" s="80" t="s">
        <v>83</v>
      </c>
      <c r="C71" s="36" t="n">
        <v>12000</v>
      </c>
      <c r="D71" s="36" t="n">
        <f aca="false">C71/7.5345</f>
        <v>1592.67370097551</v>
      </c>
      <c r="E71" s="36" t="n">
        <v>1592.67</v>
      </c>
      <c r="F71" s="82" t="n">
        <v>1446.52</v>
      </c>
      <c r="G71" s="36" t="n">
        <v>1446.52</v>
      </c>
      <c r="H71" s="35"/>
      <c r="I71" s="36"/>
      <c r="J71" s="82"/>
      <c r="K71" s="36" t="n">
        <v>1446.52</v>
      </c>
    </row>
    <row r="72" s="21" customFormat="true" ht="15" hidden="false" customHeight="true" outlineLevel="0" collapsed="false">
      <c r="A72" s="79" t="s">
        <v>31</v>
      </c>
      <c r="B72" s="80" t="s">
        <v>84</v>
      </c>
      <c r="C72" s="36" t="n">
        <v>15000</v>
      </c>
      <c r="D72" s="36" t="n">
        <f aca="false">C72/7.5345</f>
        <v>1990.84212621939</v>
      </c>
      <c r="E72" s="36" t="n">
        <v>1990.84</v>
      </c>
      <c r="F72" s="83" t="n">
        <v>7086</v>
      </c>
      <c r="G72" s="84" t="n">
        <v>2830</v>
      </c>
      <c r="H72" s="35"/>
      <c r="I72" s="36"/>
      <c r="J72" s="82"/>
      <c r="K72" s="84" t="n">
        <v>2830</v>
      </c>
    </row>
    <row r="73" s="21" customFormat="true" ht="15" hidden="false" customHeight="true" outlineLevel="0" collapsed="false">
      <c r="A73" s="79" t="s">
        <v>33</v>
      </c>
      <c r="B73" s="80" t="s">
        <v>85</v>
      </c>
      <c r="C73" s="36" t="n">
        <v>28000</v>
      </c>
      <c r="D73" s="36" t="n">
        <f aca="false">C73/7.5345</f>
        <v>3716.23863560953</v>
      </c>
      <c r="E73" s="36" t="n">
        <v>3716.24</v>
      </c>
      <c r="F73" s="83"/>
      <c r="G73" s="84" t="n">
        <v>4256</v>
      </c>
      <c r="H73" s="35"/>
      <c r="I73" s="36"/>
      <c r="J73" s="82"/>
      <c r="K73" s="84" t="n">
        <v>4256</v>
      </c>
    </row>
    <row r="74" s="21" customFormat="true" ht="15" hidden="false" customHeight="true" outlineLevel="0" collapsed="false">
      <c r="A74" s="79" t="s">
        <v>48</v>
      </c>
      <c r="B74" s="80" t="s">
        <v>86</v>
      </c>
      <c r="C74" s="36" t="n">
        <v>30000</v>
      </c>
      <c r="D74" s="36" t="n">
        <f aca="false">C74/7.5345</f>
        <v>3981.68425243878</v>
      </c>
      <c r="E74" s="36" t="n">
        <v>3981.68</v>
      </c>
      <c r="F74" s="82" t="n">
        <v>0</v>
      </c>
      <c r="G74" s="36" t="n">
        <v>0</v>
      </c>
      <c r="H74" s="35"/>
      <c r="I74" s="36"/>
      <c r="J74" s="82"/>
      <c r="K74" s="36" t="n">
        <v>0</v>
      </c>
    </row>
    <row r="75" s="21" customFormat="true" ht="15" hidden="false" customHeight="true" outlineLevel="0" collapsed="false">
      <c r="A75" s="79" t="s">
        <v>50</v>
      </c>
      <c r="B75" s="22" t="s">
        <v>71</v>
      </c>
      <c r="C75" s="36"/>
      <c r="D75" s="36"/>
      <c r="E75" s="36" t="n">
        <v>262.68</v>
      </c>
      <c r="F75" s="82" t="n">
        <v>262.68</v>
      </c>
      <c r="G75" s="36" t="n">
        <v>262.68</v>
      </c>
      <c r="H75" s="35"/>
      <c r="I75" s="36"/>
      <c r="J75" s="82"/>
      <c r="K75" s="36" t="n">
        <v>262.68</v>
      </c>
    </row>
    <row r="76" s="21" customFormat="true" ht="15" hidden="false" customHeight="true" outlineLevel="0" collapsed="false">
      <c r="A76" s="79" t="s">
        <v>87</v>
      </c>
      <c r="B76" s="22" t="s">
        <v>88</v>
      </c>
      <c r="C76" s="36"/>
      <c r="D76" s="36"/>
      <c r="E76" s="36"/>
      <c r="F76" s="36" t="n">
        <v>600</v>
      </c>
      <c r="G76" s="85" t="n">
        <v>0</v>
      </c>
      <c r="H76" s="36"/>
      <c r="I76" s="36"/>
      <c r="J76" s="36"/>
      <c r="K76" s="85" t="n">
        <v>0</v>
      </c>
    </row>
    <row r="77" customFormat="false" ht="14.25" hidden="false" customHeight="true" outlineLevel="0" collapsed="false">
      <c r="A77" s="24"/>
      <c r="B77" s="61" t="s">
        <v>35</v>
      </c>
      <c r="C77" s="32" t="n">
        <f aca="false">SUM(C64:C74)</f>
        <v>288000</v>
      </c>
      <c r="D77" s="32" t="n">
        <f aca="false">SUM(D64:D74)</f>
        <v>38224.1688234123</v>
      </c>
      <c r="E77" s="32" t="n">
        <f aca="false">SUM(E64:E75)</f>
        <v>38486.85</v>
      </c>
      <c r="F77" s="32" t="n">
        <f aca="false">SUM(F64:F76)</f>
        <v>34329.32</v>
      </c>
      <c r="G77" s="32" t="n">
        <f aca="false">SUM(G64:G76)</f>
        <v>32982.52</v>
      </c>
      <c r="H77" s="32" t="n">
        <f aca="false">SUM(H64:H76)</f>
        <v>0</v>
      </c>
      <c r="I77" s="32" t="n">
        <f aca="false">SUM(I64:I76)</f>
        <v>0</v>
      </c>
      <c r="J77" s="32" t="n">
        <f aca="false">SUM(J64:J76)</f>
        <v>0</v>
      </c>
      <c r="K77" s="32" t="n">
        <f aca="false">SUM(K64:K76)</f>
        <v>32982.52</v>
      </c>
      <c r="L77" s="3" t="n">
        <f aca="false">H77+K77+I77</f>
        <v>32982.52</v>
      </c>
    </row>
    <row r="78" s="21" customFormat="true" ht="14.25" hidden="false" customHeight="true" outlineLevel="0" collapsed="false">
      <c r="A78" s="47"/>
      <c r="B78" s="48"/>
      <c r="C78" s="71"/>
      <c r="D78" s="71"/>
      <c r="E78" s="86"/>
      <c r="F78" s="86"/>
      <c r="G78" s="86"/>
      <c r="H78" s="86"/>
      <c r="I78" s="49"/>
      <c r="J78" s="50"/>
      <c r="K78" s="71"/>
      <c r="L78" s="23"/>
    </row>
    <row r="79" customFormat="false" ht="15" hidden="false" customHeight="true" outlineLevel="0" collapsed="false">
      <c r="A79" s="10" t="s">
        <v>89</v>
      </c>
      <c r="B79" s="61" t="s">
        <v>90</v>
      </c>
      <c r="C79" s="32"/>
      <c r="D79" s="32"/>
      <c r="E79" s="74"/>
      <c r="F79" s="74"/>
      <c r="G79" s="74"/>
      <c r="H79" s="75"/>
      <c r="I79" s="33"/>
      <c r="J79" s="76"/>
      <c r="K79" s="33"/>
    </row>
    <row r="80" s="59" customFormat="true" ht="13.5" hidden="false" customHeight="true" outlineLevel="0" collapsed="false">
      <c r="A80" s="55" t="s">
        <v>15</v>
      </c>
      <c r="B80" s="22" t="s">
        <v>91</v>
      </c>
      <c r="C80" s="68" t="n">
        <v>8000</v>
      </c>
      <c r="D80" s="68" t="n">
        <f aca="false">C80/7.5345</f>
        <v>1061.78246731701</v>
      </c>
      <c r="E80" s="87" t="n">
        <v>1061.78</v>
      </c>
      <c r="F80" s="87" t="n">
        <v>0</v>
      </c>
      <c r="G80" s="87" t="n">
        <v>0</v>
      </c>
      <c r="H80" s="35"/>
      <c r="I80" s="36"/>
      <c r="J80" s="82"/>
      <c r="K80" s="68" t="n">
        <v>0</v>
      </c>
    </row>
    <row r="81" s="59" customFormat="true" ht="13.5" hidden="false" customHeight="true" outlineLevel="0" collapsed="false">
      <c r="A81" s="55" t="s">
        <v>17</v>
      </c>
      <c r="B81" s="22" t="s">
        <v>92</v>
      </c>
      <c r="C81" s="68" t="n">
        <v>4000</v>
      </c>
      <c r="D81" s="68" t="n">
        <f aca="false">C81/7.5345</f>
        <v>530.891233658504</v>
      </c>
      <c r="E81" s="87" t="n">
        <v>530.89</v>
      </c>
      <c r="F81" s="87" t="n">
        <v>479.78</v>
      </c>
      <c r="G81" s="87" t="n">
        <v>479.78</v>
      </c>
      <c r="H81" s="35"/>
      <c r="I81" s="36"/>
      <c r="J81" s="82"/>
      <c r="K81" s="68" t="n">
        <v>479.78</v>
      </c>
    </row>
    <row r="82" s="59" customFormat="true" ht="13.5" hidden="false" customHeight="true" outlineLevel="0" collapsed="false">
      <c r="A82" s="55" t="s">
        <v>19</v>
      </c>
      <c r="B82" s="22" t="s">
        <v>93</v>
      </c>
      <c r="C82" s="68" t="n">
        <v>4350</v>
      </c>
      <c r="D82" s="68" t="n">
        <f aca="false">C82/7.5345</f>
        <v>577.344216603623</v>
      </c>
      <c r="E82" s="87" t="n">
        <v>577.34</v>
      </c>
      <c r="F82" s="87" t="n">
        <v>612.48</v>
      </c>
      <c r="G82" s="87" t="n">
        <v>612.48</v>
      </c>
      <c r="H82" s="35"/>
      <c r="I82" s="36"/>
      <c r="J82" s="82"/>
      <c r="K82" s="68" t="n">
        <v>612.48</v>
      </c>
    </row>
    <row r="83" s="59" customFormat="true" ht="13.5" hidden="false" customHeight="true" outlineLevel="0" collapsed="false">
      <c r="A83" s="55" t="s">
        <v>21</v>
      </c>
      <c r="B83" s="22" t="s">
        <v>94</v>
      </c>
      <c r="C83" s="68" t="n">
        <v>4150</v>
      </c>
      <c r="D83" s="68" t="n">
        <f aca="false">C83/7.5345</f>
        <v>550.799654920698</v>
      </c>
      <c r="E83" s="87" t="n">
        <v>550.8</v>
      </c>
      <c r="F83" s="87" t="n">
        <v>516.9</v>
      </c>
      <c r="G83" s="87" t="n">
        <v>516.9</v>
      </c>
      <c r="H83" s="35"/>
      <c r="I83" s="36"/>
      <c r="J83" s="82"/>
      <c r="K83" s="68" t="n">
        <v>516.9</v>
      </c>
    </row>
    <row r="84" s="21" customFormat="true" ht="13.5" hidden="false" customHeight="true" outlineLevel="0" collapsed="false">
      <c r="A84" s="55" t="s">
        <v>23</v>
      </c>
      <c r="B84" s="22" t="s">
        <v>95</v>
      </c>
      <c r="C84" s="68"/>
      <c r="D84" s="68"/>
      <c r="E84" s="87"/>
      <c r="F84" s="87" t="n">
        <v>4750.2</v>
      </c>
      <c r="G84" s="87" t="n">
        <v>4750.2</v>
      </c>
      <c r="H84" s="35"/>
      <c r="I84" s="36"/>
      <c r="J84" s="82"/>
      <c r="K84" s="68" t="n">
        <v>4750.2</v>
      </c>
    </row>
    <row r="85" s="21" customFormat="true" ht="13.5" hidden="false" customHeight="true" outlineLevel="0" collapsed="false">
      <c r="A85" s="55" t="s">
        <v>25</v>
      </c>
      <c r="B85" s="22" t="s">
        <v>96</v>
      </c>
      <c r="C85" s="68"/>
      <c r="D85" s="68"/>
      <c r="E85" s="87"/>
      <c r="F85" s="87" t="n">
        <v>2400</v>
      </c>
      <c r="G85" s="87" t="n">
        <v>2041.24</v>
      </c>
      <c r="H85" s="35"/>
      <c r="I85" s="36"/>
      <c r="J85" s="82"/>
      <c r="K85" s="68" t="n">
        <v>2041.24</v>
      </c>
    </row>
    <row r="86" customFormat="false" ht="17.25" hidden="false" customHeight="true" outlineLevel="0" collapsed="false">
      <c r="A86" s="24"/>
      <c r="B86" s="61" t="s">
        <v>35</v>
      </c>
      <c r="C86" s="32" t="n">
        <f aca="false">SUM(C80:C83)</f>
        <v>20500</v>
      </c>
      <c r="D86" s="32" t="n">
        <f aca="false">SUM(D80:D83)</f>
        <v>2720.81757249983</v>
      </c>
      <c r="E86" s="32" t="n">
        <f aca="false">SUM(E80:E83)</f>
        <v>2720.81</v>
      </c>
      <c r="F86" s="32" t="n">
        <f aca="false">SUM(F80:F85)</f>
        <v>8759.36</v>
      </c>
      <c r="G86" s="32" t="n">
        <f aca="false">SUM(G80:G85)</f>
        <v>8400.6</v>
      </c>
      <c r="H86" s="32" t="n">
        <f aca="false">SUM(H80:H85)</f>
        <v>0</v>
      </c>
      <c r="I86" s="32" t="n">
        <f aca="false">SUM(I80:I85)</f>
        <v>0</v>
      </c>
      <c r="J86" s="32" t="n">
        <f aca="false">SUM(J80:J85)</f>
        <v>0</v>
      </c>
      <c r="K86" s="32" t="n">
        <f aca="false">SUM(K80:K85)</f>
        <v>8400.6</v>
      </c>
      <c r="L86" s="3" t="n">
        <f aca="false">H86+K86+I86</f>
        <v>8400.6</v>
      </c>
    </row>
    <row r="87" s="21" customFormat="true" ht="17.25" hidden="false" customHeight="true" outlineLevel="0" collapsed="false">
      <c r="A87" s="70"/>
      <c r="B87" s="64"/>
      <c r="C87" s="71"/>
      <c r="D87" s="71"/>
      <c r="E87" s="72"/>
      <c r="F87" s="72"/>
      <c r="G87" s="72"/>
      <c r="H87" s="72"/>
      <c r="I87" s="71"/>
      <c r="J87" s="73"/>
      <c r="K87" s="71"/>
      <c r="L87" s="23"/>
    </row>
    <row r="88" customFormat="false" ht="12.75" hidden="false" customHeight="false" outlineLevel="0" collapsed="false">
      <c r="A88" s="10" t="s">
        <v>97</v>
      </c>
      <c r="B88" s="61" t="s">
        <v>98</v>
      </c>
      <c r="C88" s="32"/>
      <c r="D88" s="32"/>
      <c r="E88" s="74"/>
      <c r="F88" s="74"/>
      <c r="G88" s="74"/>
      <c r="H88" s="75"/>
      <c r="I88" s="33"/>
      <c r="J88" s="76"/>
      <c r="K88" s="33"/>
    </row>
    <row r="89" s="94" customFormat="true" ht="13.5" hidden="false" customHeight="true" outlineLevel="0" collapsed="false">
      <c r="A89" s="88" t="s">
        <v>15</v>
      </c>
      <c r="B89" s="89" t="s">
        <v>99</v>
      </c>
      <c r="C89" s="90"/>
      <c r="D89" s="90"/>
      <c r="E89" s="91"/>
      <c r="F89" s="91"/>
      <c r="G89" s="91" t="n">
        <v>1451.74</v>
      </c>
      <c r="H89" s="92"/>
      <c r="I89" s="92"/>
      <c r="J89" s="93"/>
      <c r="K89" s="90" t="n">
        <v>1451.74</v>
      </c>
    </row>
    <row r="90" customFormat="false" ht="29.25" hidden="false" customHeight="true" outlineLevel="0" collapsed="false">
      <c r="A90" s="5" t="s">
        <v>0</v>
      </c>
      <c r="B90" s="6" t="s">
        <v>1</v>
      </c>
      <c r="C90" s="7" t="s">
        <v>2</v>
      </c>
      <c r="D90" s="7" t="s">
        <v>3</v>
      </c>
      <c r="E90" s="7" t="s">
        <v>4</v>
      </c>
      <c r="F90" s="7" t="s">
        <v>5</v>
      </c>
      <c r="G90" s="7" t="s">
        <v>6</v>
      </c>
      <c r="H90" s="6" t="s">
        <v>7</v>
      </c>
      <c r="I90" s="6"/>
      <c r="J90" s="6"/>
      <c r="K90" s="6"/>
    </row>
    <row r="91" customFormat="false" ht="29.25" hidden="false" customHeight="true" outlineLevel="0" collapsed="false">
      <c r="A91" s="5"/>
      <c r="B91" s="6"/>
      <c r="C91" s="7"/>
      <c r="D91" s="7"/>
      <c r="E91" s="7"/>
      <c r="F91" s="7"/>
      <c r="G91" s="7"/>
      <c r="H91" s="6" t="s">
        <v>8</v>
      </c>
      <c r="I91" s="6"/>
      <c r="J91" s="6" t="s">
        <v>9</v>
      </c>
      <c r="K91" s="6" t="s">
        <v>10</v>
      </c>
    </row>
    <row r="92" customFormat="false" ht="35.25" hidden="false" customHeight="true" outlineLevel="0" collapsed="false">
      <c r="A92" s="5"/>
      <c r="B92" s="6"/>
      <c r="C92" s="7"/>
      <c r="D92" s="7"/>
      <c r="E92" s="7"/>
      <c r="F92" s="7"/>
      <c r="G92" s="7"/>
      <c r="H92" s="8" t="s">
        <v>11</v>
      </c>
      <c r="I92" s="9" t="s">
        <v>12</v>
      </c>
      <c r="J92" s="6"/>
      <c r="K92" s="6"/>
    </row>
    <row r="93" s="94" customFormat="true" ht="13.5" hidden="false" customHeight="true" outlineLevel="0" collapsed="false">
      <c r="A93" s="88" t="s">
        <v>17</v>
      </c>
      <c r="B93" s="89" t="s">
        <v>100</v>
      </c>
      <c r="C93" s="90"/>
      <c r="D93" s="90"/>
      <c r="E93" s="91"/>
      <c r="F93" s="91"/>
      <c r="G93" s="91" t="n">
        <v>828.66</v>
      </c>
      <c r="H93" s="92"/>
      <c r="I93" s="92"/>
      <c r="J93" s="93"/>
      <c r="K93" s="90" t="n">
        <v>828.66</v>
      </c>
    </row>
    <row r="94" s="94" customFormat="true" ht="13.5" hidden="false" customHeight="true" outlineLevel="0" collapsed="false">
      <c r="A94" s="88" t="s">
        <v>19</v>
      </c>
      <c r="B94" s="89" t="s">
        <v>101</v>
      </c>
      <c r="C94" s="90"/>
      <c r="D94" s="90"/>
      <c r="E94" s="91"/>
      <c r="F94" s="91"/>
      <c r="G94" s="91" t="n">
        <v>927.91</v>
      </c>
      <c r="H94" s="92"/>
      <c r="I94" s="92"/>
      <c r="J94" s="93"/>
      <c r="K94" s="90" t="n">
        <v>927.91</v>
      </c>
    </row>
    <row r="95" s="94" customFormat="true" ht="13.5" hidden="false" customHeight="true" outlineLevel="0" collapsed="false">
      <c r="A95" s="88" t="s">
        <v>21</v>
      </c>
      <c r="B95" s="89" t="s">
        <v>102</v>
      </c>
      <c r="C95" s="90"/>
      <c r="D95" s="90"/>
      <c r="E95" s="91"/>
      <c r="F95" s="91"/>
      <c r="G95" s="91" t="n">
        <v>92.71</v>
      </c>
      <c r="H95" s="92"/>
      <c r="I95" s="92"/>
      <c r="J95" s="93"/>
      <c r="K95" s="90" t="n">
        <v>92.71</v>
      </c>
    </row>
    <row r="96" customFormat="false" ht="12.75" hidden="false" customHeight="true" outlineLevel="0" collapsed="false">
      <c r="A96" s="24"/>
      <c r="B96" s="61" t="s">
        <v>35</v>
      </c>
      <c r="C96" s="32" t="n">
        <f aca="false">SUM(C89:C89)</f>
        <v>0</v>
      </c>
      <c r="D96" s="32" t="n">
        <f aca="false">SUM(D89:D89)</f>
        <v>0</v>
      </c>
      <c r="E96" s="32" t="n">
        <f aca="false">SUM(E89:E89)</f>
        <v>0</v>
      </c>
      <c r="F96" s="32" t="n">
        <f aca="false">SUM(F89:F94)</f>
        <v>0</v>
      </c>
      <c r="G96" s="32" t="n">
        <f aca="false">SUM(G89:G95)</f>
        <v>3301.02</v>
      </c>
      <c r="H96" s="32" t="n">
        <f aca="false">SUM(H89:H95)</f>
        <v>0</v>
      </c>
      <c r="I96" s="32" t="n">
        <f aca="false">SUM(I89:I95)</f>
        <v>0</v>
      </c>
      <c r="J96" s="32" t="n">
        <f aca="false">SUM(J89:J95)</f>
        <v>0</v>
      </c>
      <c r="K96" s="32" t="n">
        <f aca="false">SUM(K89:K95)</f>
        <v>3301.02</v>
      </c>
      <c r="L96" s="3" t="n">
        <f aca="false">H96+K96+I96</f>
        <v>3301.02</v>
      </c>
    </row>
    <row r="97" s="21" customFormat="true" ht="12.75" hidden="false" customHeight="true" outlineLevel="0" collapsed="false">
      <c r="A97" s="70"/>
      <c r="B97" s="64"/>
      <c r="C97" s="71"/>
      <c r="D97" s="71"/>
      <c r="E97" s="72"/>
      <c r="F97" s="72"/>
      <c r="G97" s="72"/>
      <c r="H97" s="72"/>
      <c r="I97" s="71"/>
      <c r="J97" s="73"/>
      <c r="K97" s="71"/>
      <c r="L97" s="23"/>
    </row>
    <row r="98" customFormat="false" ht="12.75" hidden="false" customHeight="false" outlineLevel="0" collapsed="false">
      <c r="A98" s="10" t="s">
        <v>103</v>
      </c>
      <c r="B98" s="61" t="s">
        <v>104</v>
      </c>
      <c r="C98" s="32"/>
      <c r="D98" s="32"/>
      <c r="E98" s="74"/>
      <c r="F98" s="74"/>
      <c r="G98" s="74"/>
      <c r="H98" s="75"/>
      <c r="I98" s="33"/>
      <c r="J98" s="76"/>
      <c r="K98" s="33"/>
    </row>
    <row r="99" s="100" customFormat="true" ht="13.5" hidden="false" customHeight="true" outlineLevel="0" collapsed="false">
      <c r="A99" s="95" t="s">
        <v>15</v>
      </c>
      <c r="B99" s="22" t="s">
        <v>105</v>
      </c>
      <c r="C99" s="96"/>
      <c r="D99" s="96"/>
      <c r="E99" s="97" t="n">
        <v>1330</v>
      </c>
      <c r="F99" s="97" t="n">
        <v>1168.26</v>
      </c>
      <c r="G99" s="97" t="n">
        <v>1168.26</v>
      </c>
      <c r="H99" s="98"/>
      <c r="I99" s="98"/>
      <c r="J99" s="99"/>
      <c r="K99" s="96" t="n">
        <v>1168.26</v>
      </c>
    </row>
    <row r="100" s="100" customFormat="true" ht="13.5" hidden="false" customHeight="true" outlineLevel="0" collapsed="false">
      <c r="A100" s="95" t="s">
        <v>17</v>
      </c>
      <c r="B100" s="22" t="s">
        <v>106</v>
      </c>
      <c r="C100" s="96"/>
      <c r="D100" s="96"/>
      <c r="E100" s="97"/>
      <c r="F100" s="97" t="n">
        <v>1200</v>
      </c>
      <c r="G100" s="97" t="n">
        <v>2458.8</v>
      </c>
      <c r="H100" s="98"/>
      <c r="I100" s="98"/>
      <c r="J100" s="99"/>
      <c r="K100" s="96" t="n">
        <v>2458.8</v>
      </c>
    </row>
    <row r="101" s="100" customFormat="true" ht="13.5" hidden="false" customHeight="true" outlineLevel="0" collapsed="false">
      <c r="A101" s="95" t="s">
        <v>19</v>
      </c>
      <c r="B101" s="22" t="s">
        <v>107</v>
      </c>
      <c r="C101" s="96"/>
      <c r="D101" s="96"/>
      <c r="E101" s="97"/>
      <c r="F101" s="97" t="n">
        <v>1200</v>
      </c>
      <c r="G101" s="97" t="n">
        <v>0</v>
      </c>
      <c r="H101" s="98"/>
      <c r="I101" s="98"/>
      <c r="J101" s="99"/>
      <c r="K101" s="96" t="n">
        <v>0</v>
      </c>
    </row>
    <row r="102" customFormat="false" ht="12.75" hidden="false" customHeight="true" outlineLevel="0" collapsed="false">
      <c r="A102" s="24"/>
      <c r="B102" s="61" t="s">
        <v>35</v>
      </c>
      <c r="C102" s="32" t="n">
        <f aca="false">SUM(C99:C99)</f>
        <v>0</v>
      </c>
      <c r="D102" s="32" t="n">
        <f aca="false">SUM(D99:D99)</f>
        <v>0</v>
      </c>
      <c r="E102" s="32" t="n">
        <f aca="false">SUM(E99:E99)</f>
        <v>1330</v>
      </c>
      <c r="F102" s="32" t="n">
        <f aca="false">SUM(F99:F101)</f>
        <v>3568.26</v>
      </c>
      <c r="G102" s="32" t="n">
        <f aca="false">SUM(G99:G101)</f>
        <v>3627.06</v>
      </c>
      <c r="H102" s="32" t="n">
        <f aca="false">SUM(H99:H101)</f>
        <v>0</v>
      </c>
      <c r="I102" s="32" t="n">
        <f aca="false">SUM(I99:I101)</f>
        <v>0</v>
      </c>
      <c r="J102" s="32" t="n">
        <f aca="false">SUM(J99:J101)</f>
        <v>0</v>
      </c>
      <c r="K102" s="32" t="n">
        <f aca="false">SUM(K99:K101)</f>
        <v>3627.06</v>
      </c>
      <c r="L102" s="3" t="n">
        <f aca="false">H102+K102+I102</f>
        <v>3627.06</v>
      </c>
    </row>
    <row r="103" s="21" customFormat="true" ht="12.75" hidden="false" customHeight="true" outlineLevel="0" collapsed="false">
      <c r="A103" s="70"/>
      <c r="B103" s="64"/>
      <c r="C103" s="71"/>
      <c r="D103" s="71"/>
      <c r="E103" s="71"/>
      <c r="F103" s="71"/>
      <c r="G103" s="71"/>
      <c r="H103" s="71"/>
      <c r="I103" s="72"/>
      <c r="J103" s="73"/>
      <c r="K103" s="71"/>
      <c r="L103" s="23"/>
    </row>
    <row r="104" customFormat="false" ht="12.75" hidden="false" customHeight="true" outlineLevel="0" collapsed="false">
      <c r="A104" s="10" t="s">
        <v>108</v>
      </c>
      <c r="B104" s="61" t="s">
        <v>109</v>
      </c>
      <c r="C104" s="32"/>
      <c r="D104" s="32"/>
      <c r="E104" s="32"/>
      <c r="F104" s="32"/>
      <c r="G104" s="32"/>
      <c r="H104" s="32"/>
      <c r="I104" s="74"/>
      <c r="J104" s="101"/>
      <c r="K104" s="32"/>
    </row>
    <row r="105" s="100" customFormat="true" ht="15" hidden="false" customHeight="true" outlineLevel="0" collapsed="false">
      <c r="A105" s="55" t="s">
        <v>15</v>
      </c>
      <c r="B105" s="22" t="s">
        <v>110</v>
      </c>
      <c r="C105" s="68" t="n">
        <v>7000</v>
      </c>
      <c r="D105" s="68" t="n">
        <f aca="false">C105/7.5345</f>
        <v>929.059658902382</v>
      </c>
      <c r="E105" s="68" t="n">
        <v>929.06</v>
      </c>
      <c r="F105" s="68" t="n">
        <v>0</v>
      </c>
      <c r="G105" s="68" t="n">
        <v>0</v>
      </c>
      <c r="H105" s="68"/>
      <c r="I105" s="87"/>
      <c r="J105" s="102"/>
      <c r="K105" s="68" t="n">
        <v>0</v>
      </c>
    </row>
    <row r="106" s="100" customFormat="true" ht="14.25" hidden="false" customHeight="true" outlineLevel="0" collapsed="false">
      <c r="A106" s="79"/>
      <c r="B106" s="103"/>
      <c r="C106" s="68"/>
      <c r="D106" s="68"/>
      <c r="E106" s="68"/>
      <c r="F106" s="68"/>
      <c r="G106" s="68"/>
      <c r="H106" s="68"/>
      <c r="I106" s="87"/>
      <c r="J106" s="102"/>
      <c r="K106" s="68"/>
    </row>
    <row r="107" customFormat="false" ht="12" hidden="false" customHeight="true" outlineLevel="0" collapsed="false">
      <c r="A107" s="24"/>
      <c r="B107" s="61" t="s">
        <v>35</v>
      </c>
      <c r="C107" s="32" t="n">
        <f aca="false">SUM(C105:C106)</f>
        <v>7000</v>
      </c>
      <c r="D107" s="32" t="n">
        <f aca="false">SUM(D105:D106)</f>
        <v>929.059658902382</v>
      </c>
      <c r="E107" s="32" t="n">
        <f aca="false">SUM(E105:E106)</f>
        <v>929.06</v>
      </c>
      <c r="F107" s="32" t="n">
        <f aca="false">SUM(F105:F106)</f>
        <v>0</v>
      </c>
      <c r="G107" s="32" t="n">
        <f aca="false">SUM(G105:G106)</f>
        <v>0</v>
      </c>
      <c r="H107" s="32" t="n">
        <f aca="false">SUM(H105:H106)</f>
        <v>0</v>
      </c>
      <c r="I107" s="104" t="n">
        <f aca="false">SUM(I105:I106)</f>
        <v>0</v>
      </c>
      <c r="J107" s="105" t="n">
        <f aca="false">SUM(J105:J106)</f>
        <v>0</v>
      </c>
      <c r="K107" s="32" t="n">
        <f aca="false">SUM(K105:K106)</f>
        <v>0</v>
      </c>
      <c r="L107" s="3" t="n">
        <f aca="false">H107+K107+I107</f>
        <v>0</v>
      </c>
    </row>
    <row r="108" s="21" customFormat="true" ht="12" hidden="false" customHeight="true" outlineLevel="0" collapsed="false">
      <c r="A108" s="70"/>
      <c r="B108" s="64"/>
      <c r="C108" s="71"/>
      <c r="D108" s="71"/>
      <c r="E108" s="71"/>
      <c r="F108" s="71"/>
      <c r="G108" s="71"/>
      <c r="H108" s="71"/>
      <c r="I108" s="86"/>
      <c r="J108" s="50"/>
      <c r="K108" s="71"/>
      <c r="L108" s="23"/>
    </row>
    <row r="109" customFormat="false" ht="27" hidden="false" customHeight="true" outlineLevel="0" collapsed="false">
      <c r="A109" s="10" t="s">
        <v>111</v>
      </c>
      <c r="B109" s="106" t="s">
        <v>112</v>
      </c>
      <c r="C109" s="32"/>
      <c r="D109" s="32"/>
      <c r="E109" s="32"/>
      <c r="F109" s="32"/>
      <c r="G109" s="32"/>
      <c r="H109" s="33"/>
      <c r="I109" s="75"/>
      <c r="J109" s="76"/>
      <c r="K109" s="107"/>
    </row>
    <row r="110" s="100" customFormat="true" ht="15.75" hidden="false" customHeight="true" outlineLevel="0" collapsed="false">
      <c r="A110" s="55" t="s">
        <v>15</v>
      </c>
      <c r="B110" s="37" t="s">
        <v>113</v>
      </c>
      <c r="C110" s="108" t="n">
        <v>100000</v>
      </c>
      <c r="D110" s="108" t="n">
        <f aca="false">C110/7.5345</f>
        <v>13272.2808414626</v>
      </c>
      <c r="E110" s="108" t="n">
        <v>7920</v>
      </c>
      <c r="F110" s="108" t="n">
        <v>7920</v>
      </c>
      <c r="G110" s="108" t="n">
        <v>7920</v>
      </c>
      <c r="H110" s="108"/>
      <c r="I110" s="68"/>
      <c r="J110" s="102"/>
      <c r="K110" s="68" t="n">
        <v>7920</v>
      </c>
    </row>
    <row r="111" s="100" customFormat="true" ht="15.75" hidden="false" customHeight="true" outlineLevel="0" collapsed="false">
      <c r="A111" s="55" t="s">
        <v>17</v>
      </c>
      <c r="B111" s="37" t="s">
        <v>76</v>
      </c>
      <c r="C111" s="68" t="n">
        <v>10000</v>
      </c>
      <c r="D111" s="108" t="n">
        <f aca="false">C111/7.5345</f>
        <v>1327.22808414626</v>
      </c>
      <c r="E111" s="108" t="n">
        <v>1327.23</v>
      </c>
      <c r="F111" s="108" t="n">
        <v>1375</v>
      </c>
      <c r="G111" s="108" t="n">
        <v>1020.8</v>
      </c>
      <c r="H111" s="68"/>
      <c r="I111" s="68"/>
      <c r="J111" s="102"/>
      <c r="K111" s="68" t="n">
        <v>1020.8</v>
      </c>
    </row>
    <row r="112" s="100" customFormat="true" ht="15.75" hidden="false" customHeight="true" outlineLevel="0" collapsed="false">
      <c r="A112" s="55" t="s">
        <v>19</v>
      </c>
      <c r="B112" s="63" t="s">
        <v>114</v>
      </c>
      <c r="C112" s="68" t="n">
        <v>15000</v>
      </c>
      <c r="D112" s="108" t="n">
        <f aca="false">C112/7.5345</f>
        <v>1990.84212621939</v>
      </c>
      <c r="E112" s="108" t="n">
        <v>1990.84</v>
      </c>
      <c r="F112" s="108" t="n">
        <v>0</v>
      </c>
      <c r="G112" s="108" t="n">
        <v>0</v>
      </c>
      <c r="H112" s="68"/>
      <c r="I112" s="68"/>
      <c r="J112" s="102"/>
      <c r="K112" s="68" t="n">
        <v>0</v>
      </c>
    </row>
    <row r="113" s="100" customFormat="true" ht="15.75" hidden="false" customHeight="true" outlineLevel="0" collapsed="false">
      <c r="A113" s="109" t="s">
        <v>21</v>
      </c>
      <c r="B113" s="37" t="s">
        <v>115</v>
      </c>
      <c r="C113" s="68" t="n">
        <v>8000</v>
      </c>
      <c r="D113" s="108" t="n">
        <f aca="false">C113/7.5345</f>
        <v>1061.78246731701</v>
      </c>
      <c r="E113" s="110" t="n">
        <v>1061.78</v>
      </c>
      <c r="F113" s="110" t="n">
        <v>0</v>
      </c>
      <c r="G113" s="110" t="n">
        <v>0</v>
      </c>
      <c r="H113" s="87"/>
      <c r="I113" s="68"/>
      <c r="J113" s="102"/>
      <c r="K113" s="68" t="n">
        <v>0</v>
      </c>
    </row>
    <row r="114" s="100" customFormat="true" ht="15.75" hidden="false" customHeight="true" outlineLevel="0" collapsed="false">
      <c r="A114" s="109" t="s">
        <v>23</v>
      </c>
      <c r="B114" s="18" t="s">
        <v>116</v>
      </c>
      <c r="C114" s="68" t="n">
        <v>10000</v>
      </c>
      <c r="D114" s="108" t="n">
        <f aca="false">C114/7.5345</f>
        <v>1327.22808414626</v>
      </c>
      <c r="E114" s="110" t="n">
        <v>1287</v>
      </c>
      <c r="F114" s="110" t="n">
        <v>1287</v>
      </c>
      <c r="G114" s="110" t="n">
        <v>1287</v>
      </c>
      <c r="H114" s="87"/>
      <c r="I114" s="68"/>
      <c r="J114" s="102"/>
      <c r="K114" s="68" t="n">
        <v>1287</v>
      </c>
    </row>
    <row r="115" s="100" customFormat="true" ht="15.75" hidden="false" customHeight="true" outlineLevel="0" collapsed="false">
      <c r="A115" s="109" t="s">
        <v>25</v>
      </c>
      <c r="B115" s="18" t="s">
        <v>117</v>
      </c>
      <c r="C115" s="68"/>
      <c r="D115" s="108"/>
      <c r="E115" s="110" t="n">
        <v>1270</v>
      </c>
      <c r="F115" s="110" t="n">
        <v>1270</v>
      </c>
      <c r="G115" s="110" t="n">
        <v>1270</v>
      </c>
      <c r="H115" s="87"/>
      <c r="I115" s="68"/>
      <c r="J115" s="102"/>
      <c r="K115" s="68" t="n">
        <v>1270</v>
      </c>
    </row>
    <row r="116" s="100" customFormat="true" ht="15.75" hidden="false" customHeight="true" outlineLevel="0" collapsed="false">
      <c r="A116" s="109" t="s">
        <v>27</v>
      </c>
      <c r="B116" s="18" t="s">
        <v>118</v>
      </c>
      <c r="C116" s="68"/>
      <c r="D116" s="108"/>
      <c r="E116" s="110" t="n">
        <v>233.39</v>
      </c>
      <c r="F116" s="110" t="n">
        <v>466.78</v>
      </c>
      <c r="G116" s="110" t="n">
        <v>466.78</v>
      </c>
      <c r="H116" s="87"/>
      <c r="I116" s="68"/>
      <c r="J116" s="102"/>
      <c r="K116" s="68" t="n">
        <v>466.78</v>
      </c>
    </row>
    <row r="117" s="100" customFormat="true" ht="15.75" hidden="false" customHeight="true" outlineLevel="0" collapsed="false">
      <c r="A117" s="109" t="s">
        <v>29</v>
      </c>
      <c r="B117" s="18" t="s">
        <v>119</v>
      </c>
      <c r="C117" s="68"/>
      <c r="D117" s="108"/>
      <c r="E117" s="110"/>
      <c r="F117" s="110" t="n">
        <v>662.5</v>
      </c>
      <c r="G117" s="110" t="n">
        <v>614.8</v>
      </c>
      <c r="H117" s="87"/>
      <c r="I117" s="68"/>
      <c r="J117" s="102"/>
      <c r="K117" s="68" t="n">
        <v>614.8</v>
      </c>
    </row>
    <row r="118" s="94" customFormat="true" ht="15.75" hidden="false" customHeight="true" outlineLevel="0" collapsed="false">
      <c r="A118" s="111" t="s">
        <v>31</v>
      </c>
      <c r="B118" s="112" t="s">
        <v>120</v>
      </c>
      <c r="C118" s="113"/>
      <c r="D118" s="114"/>
      <c r="E118" s="115"/>
      <c r="F118" s="115"/>
      <c r="G118" s="115" t="n">
        <v>19900</v>
      </c>
      <c r="H118" s="116"/>
      <c r="I118" s="113"/>
      <c r="J118" s="117"/>
      <c r="K118" s="113" t="n">
        <v>19900</v>
      </c>
    </row>
    <row r="119" s="69" customFormat="true" ht="12.75" hidden="false" customHeight="false" outlineLevel="0" collapsed="false">
      <c r="A119" s="118"/>
      <c r="B119" s="46"/>
      <c r="C119" s="32" t="n">
        <f aca="false">SUM(C110:C114)</f>
        <v>143000</v>
      </c>
      <c r="D119" s="32" t="n">
        <f aca="false">SUM(D110:D114)</f>
        <v>18979.3616032915</v>
      </c>
      <c r="E119" s="32" t="n">
        <f aca="false">SUM(E110:E116)</f>
        <v>15090.24</v>
      </c>
      <c r="F119" s="32" t="n">
        <f aca="false">SUM(F110:F117)</f>
        <v>12981.28</v>
      </c>
      <c r="G119" s="32" t="n">
        <f aca="false">SUM(G110:G118)</f>
        <v>32479.38</v>
      </c>
      <c r="H119" s="32" t="n">
        <f aca="false">SUM(H110:H117)</f>
        <v>0</v>
      </c>
      <c r="I119" s="32" t="n">
        <f aca="false">SUM(I110:I117)</f>
        <v>0</v>
      </c>
      <c r="J119" s="32" t="n">
        <f aca="false">SUM(J110:J117)</f>
        <v>0</v>
      </c>
      <c r="K119" s="32" t="n">
        <f aca="false">SUM(K110:K118)</f>
        <v>32479.38</v>
      </c>
      <c r="L119" s="119" t="n">
        <f aca="false">H119+K119+I119</f>
        <v>32479.38</v>
      </c>
    </row>
    <row r="120" s="100" customFormat="true" ht="12.75" hidden="false" customHeight="false" outlineLevel="0" collapsed="false">
      <c r="A120" s="120"/>
      <c r="B120" s="121"/>
      <c r="C120" s="65"/>
      <c r="D120" s="65"/>
      <c r="E120" s="65"/>
      <c r="F120" s="65"/>
      <c r="G120" s="65"/>
      <c r="H120" s="65"/>
      <c r="I120" s="65"/>
      <c r="J120" s="122"/>
      <c r="K120" s="65"/>
      <c r="L120" s="123"/>
    </row>
    <row r="121" customFormat="false" ht="13.5" hidden="false" customHeight="true" outlineLevel="0" collapsed="false">
      <c r="A121" s="30" t="s">
        <v>121</v>
      </c>
      <c r="B121" s="51" t="s">
        <v>122</v>
      </c>
      <c r="C121" s="52"/>
      <c r="D121" s="52"/>
      <c r="E121" s="52"/>
      <c r="F121" s="52"/>
      <c r="G121" s="52"/>
      <c r="H121" s="53"/>
      <c r="I121" s="53"/>
      <c r="J121" s="54"/>
      <c r="K121" s="53"/>
    </row>
    <row r="122" s="124" customFormat="true" ht="17.25" hidden="false" customHeight="true" outlineLevel="0" collapsed="false">
      <c r="A122" s="17" t="s">
        <v>15</v>
      </c>
      <c r="B122" s="95" t="s">
        <v>123</v>
      </c>
      <c r="C122" s="19" t="n">
        <v>455000</v>
      </c>
      <c r="D122" s="19" t="n">
        <f aca="false">C122/7.5345</f>
        <v>60388.8778286549</v>
      </c>
      <c r="E122" s="19" t="n">
        <v>24977.5</v>
      </c>
      <c r="F122" s="19" t="n">
        <v>26217.91</v>
      </c>
      <c r="G122" s="19" t="n">
        <v>26217.91</v>
      </c>
      <c r="H122" s="19"/>
      <c r="I122" s="19" t="n">
        <v>13272.28</v>
      </c>
      <c r="J122" s="19"/>
      <c r="K122" s="19" t="n">
        <v>12945.63</v>
      </c>
    </row>
    <row r="123" s="124" customFormat="true" ht="29.25" hidden="false" customHeight="true" outlineLevel="0" collapsed="false">
      <c r="A123" s="125" t="s">
        <v>17</v>
      </c>
      <c r="B123" s="126" t="s">
        <v>124</v>
      </c>
      <c r="C123" s="127" t="n">
        <f aca="false">SUM(C124:C126)</f>
        <v>3389635.5</v>
      </c>
      <c r="D123" s="127" t="n">
        <f aca="false">SUM(D124:D126)</f>
        <v>449881.943061915</v>
      </c>
      <c r="E123" s="127" t="n">
        <f aca="false">SUM(E124:E126)</f>
        <v>576651.8</v>
      </c>
      <c r="F123" s="127" t="n">
        <f aca="false">SUM(F124:F126)</f>
        <v>576651.8</v>
      </c>
      <c r="G123" s="127" t="n">
        <f aca="false">SUM(G124:G126)</f>
        <v>557549.59</v>
      </c>
      <c r="H123" s="127" t="n">
        <f aca="false">SUM(H124:H126)</f>
        <v>51013.11</v>
      </c>
      <c r="I123" s="127" t="n">
        <f aca="false">SUM(I124:I126)</f>
        <v>449716.04</v>
      </c>
      <c r="J123" s="127" t="n">
        <f aca="false">SUM(J124:J126)</f>
        <v>0</v>
      </c>
      <c r="K123" s="127" t="n">
        <f aca="false">SUM(K124:K126)</f>
        <v>56820.44</v>
      </c>
    </row>
    <row r="124" s="124" customFormat="true" ht="30.75" hidden="false" customHeight="true" outlineLevel="0" collapsed="false">
      <c r="A124" s="67"/>
      <c r="B124" s="128" t="s">
        <v>125</v>
      </c>
      <c r="C124" s="129" t="n">
        <v>3118090</v>
      </c>
      <c r="D124" s="129" t="n">
        <f aca="false">C124/7.5345</f>
        <v>413841.661689561</v>
      </c>
      <c r="E124" s="129" t="n">
        <v>535662.49</v>
      </c>
      <c r="F124" s="129" t="n">
        <v>535662.49</v>
      </c>
      <c r="G124" s="129" t="n">
        <v>516560.28</v>
      </c>
      <c r="H124" s="129" t="n">
        <v>51013.11</v>
      </c>
      <c r="I124" s="129" t="n">
        <v>414546.74</v>
      </c>
      <c r="J124" s="129"/>
      <c r="K124" s="129" t="n">
        <v>51000.43</v>
      </c>
    </row>
    <row r="125" s="124" customFormat="true" ht="15.75" hidden="false" customHeight="true" outlineLevel="0" collapsed="false">
      <c r="A125" s="67"/>
      <c r="B125" s="130" t="s">
        <v>126</v>
      </c>
      <c r="C125" s="131" t="n">
        <v>94976</v>
      </c>
      <c r="D125" s="131" t="n">
        <f aca="false">C125/7.5345</f>
        <v>12605.4814519875</v>
      </c>
      <c r="E125" s="131" t="n">
        <v>11734.5</v>
      </c>
      <c r="F125" s="131" t="n">
        <v>11734.5</v>
      </c>
      <c r="G125" s="131" t="n">
        <v>11734.5</v>
      </c>
      <c r="H125" s="131"/>
      <c r="I125" s="131" t="n">
        <v>11734.5</v>
      </c>
      <c r="J125" s="131"/>
      <c r="K125" s="131"/>
    </row>
    <row r="126" s="124" customFormat="true" ht="15.75" hidden="false" customHeight="true" outlineLevel="0" collapsed="false">
      <c r="A126" s="67"/>
      <c r="B126" s="132" t="s">
        <v>127</v>
      </c>
      <c r="C126" s="133" t="n">
        <v>176569.5</v>
      </c>
      <c r="D126" s="131" t="n">
        <f aca="false">C126/7.5345</f>
        <v>23434.7999203663</v>
      </c>
      <c r="E126" s="131" t="n">
        <v>29254.81</v>
      </c>
      <c r="F126" s="131" t="n">
        <v>29254.81</v>
      </c>
      <c r="G126" s="131" t="n">
        <v>29254.81</v>
      </c>
      <c r="H126" s="131"/>
      <c r="I126" s="131" t="n">
        <v>23434.8</v>
      </c>
      <c r="J126" s="131"/>
      <c r="K126" s="131" t="n">
        <v>5820.01</v>
      </c>
    </row>
    <row r="127" s="124" customFormat="true" ht="31.5" hidden="false" customHeight="true" outlineLevel="0" collapsed="false">
      <c r="A127" s="67" t="s">
        <v>19</v>
      </c>
      <c r="B127" s="22" t="s">
        <v>128</v>
      </c>
      <c r="C127" s="68"/>
      <c r="D127" s="19"/>
      <c r="E127" s="19" t="n">
        <v>253.11</v>
      </c>
      <c r="F127" s="19" t="n">
        <v>253.11</v>
      </c>
      <c r="G127" s="19" t="n">
        <v>253.11</v>
      </c>
      <c r="H127" s="19"/>
      <c r="I127" s="19"/>
      <c r="J127" s="19"/>
      <c r="K127" s="19" t="n">
        <v>253.11</v>
      </c>
    </row>
    <row r="128" s="21" customFormat="true" ht="15" hidden="false" customHeight="true" outlineLevel="0" collapsed="false">
      <c r="A128" s="67" t="s">
        <v>21</v>
      </c>
      <c r="B128" s="18" t="s">
        <v>129</v>
      </c>
      <c r="C128" s="19"/>
      <c r="D128" s="19"/>
      <c r="E128" s="19" t="n">
        <v>78500</v>
      </c>
      <c r="F128" s="19" t="n">
        <v>78500</v>
      </c>
      <c r="G128" s="19" t="n">
        <v>78678.28</v>
      </c>
      <c r="H128" s="36"/>
      <c r="I128" s="36"/>
      <c r="J128" s="36"/>
      <c r="K128" s="19" t="n">
        <v>78678.28</v>
      </c>
    </row>
    <row r="129" s="21" customFormat="true" ht="18.75" hidden="false" customHeight="true" outlineLevel="0" collapsed="false">
      <c r="A129" s="67" t="s">
        <v>23</v>
      </c>
      <c r="B129" s="95" t="s">
        <v>130</v>
      </c>
      <c r="C129" s="19"/>
      <c r="D129" s="19"/>
      <c r="E129" s="19" t="n">
        <v>3240</v>
      </c>
      <c r="F129" s="19" t="n">
        <v>3240</v>
      </c>
      <c r="G129" s="19" t="n">
        <v>2142.49</v>
      </c>
      <c r="H129" s="36"/>
      <c r="I129" s="36"/>
      <c r="J129" s="36"/>
      <c r="K129" s="19" t="n">
        <v>2142.49</v>
      </c>
    </row>
    <row r="130" customFormat="false" ht="29.25" hidden="false" customHeight="true" outlineLevel="0" collapsed="false">
      <c r="A130" s="5" t="s">
        <v>0</v>
      </c>
      <c r="B130" s="6" t="s">
        <v>1</v>
      </c>
      <c r="C130" s="7" t="s">
        <v>2</v>
      </c>
      <c r="D130" s="7" t="s">
        <v>3</v>
      </c>
      <c r="E130" s="7" t="s">
        <v>4</v>
      </c>
      <c r="F130" s="7" t="s">
        <v>5</v>
      </c>
      <c r="G130" s="7" t="s">
        <v>6</v>
      </c>
      <c r="H130" s="6" t="s">
        <v>7</v>
      </c>
      <c r="I130" s="6"/>
      <c r="J130" s="6"/>
      <c r="K130" s="6"/>
    </row>
    <row r="131" customFormat="false" ht="29.25" hidden="false" customHeight="true" outlineLevel="0" collapsed="false">
      <c r="A131" s="5"/>
      <c r="B131" s="6"/>
      <c r="C131" s="7"/>
      <c r="D131" s="7"/>
      <c r="E131" s="7"/>
      <c r="F131" s="7"/>
      <c r="G131" s="7"/>
      <c r="H131" s="6" t="s">
        <v>8</v>
      </c>
      <c r="I131" s="6"/>
      <c r="J131" s="6" t="s">
        <v>9</v>
      </c>
      <c r="K131" s="6" t="s">
        <v>10</v>
      </c>
    </row>
    <row r="132" customFormat="false" ht="35.25" hidden="false" customHeight="true" outlineLevel="0" collapsed="false">
      <c r="A132" s="5"/>
      <c r="B132" s="6"/>
      <c r="C132" s="7"/>
      <c r="D132" s="7"/>
      <c r="E132" s="7"/>
      <c r="F132" s="7"/>
      <c r="G132" s="7"/>
      <c r="H132" s="8" t="s">
        <v>11</v>
      </c>
      <c r="I132" s="9" t="s">
        <v>12</v>
      </c>
      <c r="J132" s="6"/>
      <c r="K132" s="6"/>
    </row>
    <row r="133" s="21" customFormat="true" ht="30.75" hidden="false" customHeight="true" outlineLevel="0" collapsed="false">
      <c r="A133" s="38" t="s">
        <v>25</v>
      </c>
      <c r="B133" s="95" t="s">
        <v>131</v>
      </c>
      <c r="C133" s="19"/>
      <c r="D133" s="19"/>
      <c r="E133" s="19" t="n">
        <v>1680</v>
      </c>
      <c r="F133" s="19" t="n">
        <v>1746.07</v>
      </c>
      <c r="G133" s="19" t="n">
        <v>1746.07</v>
      </c>
      <c r="H133" s="36"/>
      <c r="I133" s="36"/>
      <c r="J133" s="36"/>
      <c r="K133" s="19" t="n">
        <v>1746.07</v>
      </c>
    </row>
    <row r="134" s="21" customFormat="true" ht="18.75" hidden="false" customHeight="true" outlineLevel="0" collapsed="false">
      <c r="A134" s="38" t="s">
        <v>27</v>
      </c>
      <c r="B134" s="95" t="s">
        <v>132</v>
      </c>
      <c r="C134" s="19"/>
      <c r="D134" s="19"/>
      <c r="E134" s="19" t="n">
        <v>150</v>
      </c>
      <c r="F134" s="19" t="n">
        <v>150</v>
      </c>
      <c r="G134" s="19" t="n">
        <v>0</v>
      </c>
      <c r="H134" s="36"/>
      <c r="I134" s="36"/>
      <c r="J134" s="36"/>
      <c r="K134" s="19" t="n">
        <v>0</v>
      </c>
    </row>
    <row r="135" s="21" customFormat="true" ht="18.75" hidden="false" customHeight="true" outlineLevel="0" collapsed="false">
      <c r="A135" s="38" t="s">
        <v>29</v>
      </c>
      <c r="B135" s="95" t="s">
        <v>133</v>
      </c>
      <c r="C135" s="19"/>
      <c r="D135" s="19"/>
      <c r="E135" s="19"/>
      <c r="F135" s="19" t="n">
        <v>4500</v>
      </c>
      <c r="G135" s="19" t="n">
        <v>4500</v>
      </c>
      <c r="H135" s="36"/>
      <c r="I135" s="36"/>
      <c r="J135" s="36"/>
      <c r="K135" s="19" t="n">
        <v>4500</v>
      </c>
    </row>
    <row r="136" s="21" customFormat="true" ht="18.75" hidden="false" customHeight="true" outlineLevel="0" collapsed="false">
      <c r="A136" s="38" t="s">
        <v>31</v>
      </c>
      <c r="B136" s="95" t="s">
        <v>134</v>
      </c>
      <c r="C136" s="19"/>
      <c r="D136" s="19"/>
      <c r="E136" s="19"/>
      <c r="F136" s="19" t="n">
        <v>2992.04</v>
      </c>
      <c r="G136" s="19" t="n">
        <v>2992.04</v>
      </c>
      <c r="H136" s="36"/>
      <c r="I136" s="36"/>
      <c r="J136" s="36"/>
      <c r="K136" s="19" t="n">
        <v>2992.04</v>
      </c>
    </row>
    <row r="137" s="21" customFormat="true" ht="27.75" hidden="false" customHeight="true" outlineLevel="0" collapsed="false">
      <c r="A137" s="38" t="s">
        <v>33</v>
      </c>
      <c r="B137" s="95" t="s">
        <v>135</v>
      </c>
      <c r="C137" s="19"/>
      <c r="D137" s="19"/>
      <c r="E137" s="19"/>
      <c r="F137" s="19" t="n">
        <v>6225</v>
      </c>
      <c r="G137" s="19" t="n">
        <v>0</v>
      </c>
      <c r="H137" s="36"/>
      <c r="I137" s="36"/>
      <c r="J137" s="36"/>
      <c r="K137" s="19" t="n">
        <v>0</v>
      </c>
    </row>
    <row r="138" s="21" customFormat="true" ht="15.75" hidden="false" customHeight="true" outlineLevel="0" collapsed="false">
      <c r="A138" s="38" t="s">
        <v>48</v>
      </c>
      <c r="B138" s="95" t="s">
        <v>136</v>
      </c>
      <c r="C138" s="19"/>
      <c r="D138" s="19"/>
      <c r="E138" s="19"/>
      <c r="F138" s="19" t="n">
        <v>33175</v>
      </c>
      <c r="G138" s="19" t="n">
        <v>27250</v>
      </c>
      <c r="H138" s="36"/>
      <c r="I138" s="36"/>
      <c r="J138" s="36"/>
      <c r="K138" s="19" t="n">
        <v>27250</v>
      </c>
    </row>
    <row r="139" s="21" customFormat="true" ht="15.75" hidden="false" customHeight="true" outlineLevel="0" collapsed="false">
      <c r="A139" s="38" t="s">
        <v>50</v>
      </c>
      <c r="B139" s="95" t="s">
        <v>137</v>
      </c>
      <c r="C139" s="19"/>
      <c r="D139" s="19"/>
      <c r="E139" s="19"/>
      <c r="F139" s="19" t="n">
        <v>1200</v>
      </c>
      <c r="G139" s="19" t="n">
        <v>467.84</v>
      </c>
      <c r="H139" s="36"/>
      <c r="I139" s="36"/>
      <c r="J139" s="36"/>
      <c r="K139" s="19" t="n">
        <v>467.84</v>
      </c>
    </row>
    <row r="140" s="59" customFormat="true" ht="15.75" hidden="false" customHeight="true" outlineLevel="0" collapsed="false">
      <c r="A140" s="134" t="s">
        <v>87</v>
      </c>
      <c r="B140" s="88" t="s">
        <v>138</v>
      </c>
      <c r="C140" s="135"/>
      <c r="D140" s="135"/>
      <c r="E140" s="135"/>
      <c r="F140" s="135"/>
      <c r="G140" s="135" t="n">
        <v>1049.95</v>
      </c>
      <c r="H140" s="58"/>
      <c r="I140" s="58"/>
      <c r="J140" s="58"/>
      <c r="K140" s="135" t="n">
        <v>1049.95</v>
      </c>
    </row>
    <row r="141" s="59" customFormat="true" ht="15.75" hidden="false" customHeight="true" outlineLevel="0" collapsed="false">
      <c r="A141" s="134" t="s">
        <v>139</v>
      </c>
      <c r="B141" s="88" t="s">
        <v>140</v>
      </c>
      <c r="C141" s="135"/>
      <c r="D141" s="135"/>
      <c r="E141" s="135"/>
      <c r="F141" s="135"/>
      <c r="G141" s="135" t="n">
        <v>222.16</v>
      </c>
      <c r="H141" s="58"/>
      <c r="I141" s="58"/>
      <c r="J141" s="58"/>
      <c r="K141" s="135" t="n">
        <v>222.16</v>
      </c>
    </row>
    <row r="142" s="59" customFormat="true" ht="15.75" hidden="false" customHeight="true" outlineLevel="0" collapsed="false">
      <c r="A142" s="134" t="s">
        <v>141</v>
      </c>
      <c r="B142" s="88" t="s">
        <v>142</v>
      </c>
      <c r="C142" s="135"/>
      <c r="D142" s="135"/>
      <c r="E142" s="135"/>
      <c r="F142" s="135"/>
      <c r="G142" s="135" t="n">
        <v>5544.8</v>
      </c>
      <c r="H142" s="58"/>
      <c r="I142" s="58"/>
      <c r="J142" s="58"/>
      <c r="K142" s="135" t="n">
        <v>5544.8</v>
      </c>
    </row>
    <row r="143" s="69" customFormat="true" ht="12.75" hidden="false" customHeight="false" outlineLevel="0" collapsed="false">
      <c r="A143" s="136"/>
      <c r="B143" s="137" t="s">
        <v>35</v>
      </c>
      <c r="C143" s="138" t="n">
        <f aca="false">C122+C123</f>
        <v>3844635.5</v>
      </c>
      <c r="D143" s="138" t="n">
        <f aca="false">D122+D123+D128</f>
        <v>510270.82089057</v>
      </c>
      <c r="E143" s="138" t="n">
        <f aca="false">E122+E123+E128+E127+E129+E133+E134</f>
        <v>685452.41</v>
      </c>
      <c r="F143" s="138" t="n">
        <f aca="false">F122+F123+F128+F127+F129+F133+F134+F135+F136+F137+F138+F139</f>
        <v>734850.93</v>
      </c>
      <c r="G143" s="138" t="n">
        <f aca="false">G122+G123+G128+G127+G129+G133+G134+G135+G136+G137+G138+G139+G140+G141+G142</f>
        <v>708614.24</v>
      </c>
      <c r="H143" s="138" t="n">
        <f aca="false">H122+H123+H128+H127+H129+H133+H134+H135+H136+H137+H138+H139+H140+H141+H142</f>
        <v>51013.11</v>
      </c>
      <c r="I143" s="138" t="n">
        <f aca="false">I122+I123+I128+I127+I129+I133+I134+I135+I136+I137+I138+I139+I140+I141+I142</f>
        <v>462988.32</v>
      </c>
      <c r="J143" s="138" t="n">
        <f aca="false">J122+J123+J128+J127+J129+J133+J134+J135+J136+J137+J138+J139+J140+J141+J142</f>
        <v>0</v>
      </c>
      <c r="K143" s="138" t="n">
        <f aca="false">K122+K123+K128+K127+K129+K133+K134+K135+K136+K137+K138+K139+K140+K141+K142</f>
        <v>194612.81</v>
      </c>
      <c r="L143" s="119" t="n">
        <f aca="false">H143+K143+I143</f>
        <v>708614.24</v>
      </c>
    </row>
    <row r="144" s="69" customFormat="true" ht="12.75" hidden="false" customHeight="false" outlineLevel="0" collapsed="false">
      <c r="A144" s="139" t="s">
        <v>121</v>
      </c>
      <c r="B144" s="137" t="s">
        <v>143</v>
      </c>
      <c r="C144" s="138"/>
      <c r="D144" s="138"/>
      <c r="E144" s="138"/>
      <c r="F144" s="138"/>
      <c r="G144" s="138"/>
      <c r="H144" s="138"/>
      <c r="I144" s="138"/>
      <c r="J144" s="138"/>
      <c r="K144" s="138"/>
      <c r="L144" s="119"/>
    </row>
    <row r="145" s="100" customFormat="true" ht="12.75" hidden="false" customHeight="false" outlineLevel="0" collapsed="false">
      <c r="A145" s="140"/>
      <c r="B145" s="141"/>
      <c r="C145" s="142"/>
      <c r="D145" s="142"/>
      <c r="E145" s="142"/>
      <c r="F145" s="142"/>
      <c r="G145" s="142"/>
      <c r="H145" s="142"/>
      <c r="I145" s="142"/>
      <c r="J145" s="142"/>
      <c r="K145" s="142"/>
      <c r="L145" s="119"/>
    </row>
    <row r="146" s="100" customFormat="true" ht="12.75" hidden="false" customHeight="false" outlineLevel="0" collapsed="false">
      <c r="A146" s="140"/>
      <c r="B146" s="141"/>
      <c r="C146" s="142"/>
      <c r="D146" s="142"/>
      <c r="E146" s="142"/>
      <c r="F146" s="142"/>
      <c r="G146" s="142"/>
      <c r="H146" s="142"/>
      <c r="I146" s="142"/>
      <c r="J146" s="142"/>
      <c r="K146" s="143"/>
      <c r="L146" s="119"/>
    </row>
    <row r="147" s="69" customFormat="true" ht="12.75" hidden="false" customHeight="false" outlineLevel="0" collapsed="false">
      <c r="A147" s="136"/>
      <c r="B147" s="137" t="s">
        <v>35</v>
      </c>
      <c r="C147" s="138" t="n">
        <f aca="false">SUM(C145:C146)</f>
        <v>0</v>
      </c>
      <c r="D147" s="138" t="n">
        <f aca="false">SUM(D145:D146)</f>
        <v>0</v>
      </c>
      <c r="E147" s="138" t="n">
        <f aca="false">SUM(E145:E146)</f>
        <v>0</v>
      </c>
      <c r="F147" s="138" t="n">
        <f aca="false">SUM(F145:F146)</f>
        <v>0</v>
      </c>
      <c r="G147" s="138" t="n">
        <f aca="false">SUM(G145:G146)</f>
        <v>0</v>
      </c>
      <c r="H147" s="138" t="n">
        <f aca="false">SUM(H145:H146)</f>
        <v>0</v>
      </c>
      <c r="I147" s="138" t="n">
        <f aca="false">SUM(I145:I146)</f>
        <v>0</v>
      </c>
      <c r="J147" s="138" t="n">
        <f aca="false">SUM(J145:J146)</f>
        <v>0</v>
      </c>
      <c r="K147" s="138" t="n">
        <f aca="false">SUM(K145:K146)</f>
        <v>0</v>
      </c>
      <c r="L147" s="119" t="n">
        <f aca="false">H147+K147+I147</f>
        <v>0</v>
      </c>
    </row>
    <row r="148" customFormat="false" ht="12.75" hidden="false" customHeight="false" outlineLevel="0" collapsed="false">
      <c r="A148" s="24"/>
      <c r="B148" s="46" t="s">
        <v>144</v>
      </c>
      <c r="C148" s="32" t="n">
        <f aca="false">C17+C32+C41+C60+C77+C86+C102+C107+C119+C143+C52+C147</f>
        <v>5520337.45</v>
      </c>
      <c r="D148" s="32" t="n">
        <f aca="false">D17+D32+D41+D60+D77+D86+D102+D107+D119+D143+D52+D147</f>
        <v>732674.689760435</v>
      </c>
      <c r="E148" s="32" t="n">
        <f aca="false">E17+E32+E41+E60+E77+E86+E102+E107+E119+E143+E52+E147</f>
        <v>864778.04</v>
      </c>
      <c r="F148" s="32" t="n">
        <f aca="false">F17+F32+F41+F60+F77+F86+F102+F107+F119+F143+F52+F147</f>
        <v>920116.58</v>
      </c>
      <c r="G148" s="32" t="n">
        <f aca="false">G17+G32+G41+G60+G77+G86+G102+G107+G119+G143+G52+G147+G96</f>
        <v>910815.35</v>
      </c>
      <c r="H148" s="32" t="n">
        <f aca="false">H17+H32+H41+H60+H77+H86+H102+H107+H119+H143+H52+H147+H96</f>
        <v>136556.44</v>
      </c>
      <c r="I148" s="32" t="n">
        <f aca="false">I17+I32+I41+I60+I77+I86+I102+I107+I119+I143+I52+I147+I96</f>
        <v>462988.32</v>
      </c>
      <c r="J148" s="32" t="n">
        <f aca="false">J17+J32+J41+J60+J77+J86+J102+J107+J119+J143+J52+J147+J96</f>
        <v>0</v>
      </c>
      <c r="K148" s="32" t="n">
        <f aca="false">K17+K32+K41+K60+K77+K86+K102+K107+K119+K143+K52+K147+K96</f>
        <v>311270.59</v>
      </c>
      <c r="L148" s="144" t="n">
        <f aca="false">L17+L32+L41+L60+L77+L86+L102+L107+L119+L143+L52+L147+L96</f>
        <v>910815.35</v>
      </c>
    </row>
    <row r="149" customFormat="false" ht="12.75" hidden="false" customHeight="false" outlineLevel="0" collapsed="false">
      <c r="B149" s="145"/>
      <c r="C149" s="146"/>
      <c r="D149" s="146"/>
      <c r="E149" s="146"/>
      <c r="F149" s="146"/>
      <c r="G149" s="146"/>
      <c r="I149" s="2"/>
      <c r="J149" s="2"/>
      <c r="L149" s="4"/>
    </row>
    <row r="150" customFormat="false" ht="12.75" hidden="false" customHeight="false" outlineLevel="0" collapsed="false">
      <c r="B150" s="2" t="s">
        <v>145</v>
      </c>
      <c r="K150" s="4"/>
      <c r="L150" s="4"/>
    </row>
    <row r="151" customFormat="false" ht="12.75" hidden="false" customHeight="false" outlineLevel="0" collapsed="false">
      <c r="A151" s="147"/>
      <c r="I151" s="2"/>
      <c r="J151" s="2"/>
      <c r="K151" s="4"/>
    </row>
    <row r="152" customFormat="false" ht="12.75" hidden="false" customHeight="false" outlineLevel="0" collapsed="false">
      <c r="A152" s="147"/>
      <c r="I152" s="2"/>
      <c r="J152" s="2"/>
      <c r="K152" s="4"/>
    </row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7.25" hidden="false" customHeight="true" outlineLevel="0" collapsed="false"/>
    <row r="158" customFormat="false" ht="21" hidden="false" customHeight="true" outlineLevel="0" collapsed="false"/>
    <row r="159" customFormat="false" ht="18.75" hidden="false" customHeight="true" outlineLevel="0" collapsed="false"/>
    <row r="160" customFormat="false" ht="18" hidden="false" customHeight="true" outlineLevel="0" collapsed="false"/>
    <row r="161" customFormat="false" ht="20.25" hidden="false" customHeight="true" outlineLevel="0" collapsed="false"/>
    <row r="162" customFormat="false" ht="19.5" hidden="false" customHeight="true" outlineLevel="0" collapsed="false"/>
    <row r="163" customFormat="false" ht="18.75" hidden="false" customHeight="true" outlineLevel="0" collapsed="false"/>
    <row r="164" customFormat="false" ht="16.5" hidden="false" customHeight="true" outlineLevel="0" collapsed="false"/>
    <row r="165" customFormat="false" ht="18" hidden="false" customHeight="true" outlineLevel="0" collapsed="false"/>
    <row r="166" customFormat="false" ht="19.5" hidden="false" customHeight="true" outlineLevel="0" collapsed="false"/>
    <row r="167" customFormat="false" ht="20.25" hidden="false" customHeight="true" outlineLevel="0" collapsed="false"/>
    <row r="168" customFormat="false" ht="18" hidden="false" customHeight="true" outlineLevel="0" collapsed="false"/>
  </sheetData>
  <mergeCells count="45">
    <mergeCell ref="A3:A5"/>
    <mergeCell ref="B3:B5"/>
    <mergeCell ref="C3:C5"/>
    <mergeCell ref="D3:D5"/>
    <mergeCell ref="E3:E5"/>
    <mergeCell ref="F3:F5"/>
    <mergeCell ref="G3:G5"/>
    <mergeCell ref="H3:K3"/>
    <mergeCell ref="H4:I4"/>
    <mergeCell ref="J4:J5"/>
    <mergeCell ref="K4:K5"/>
    <mergeCell ref="A45:A47"/>
    <mergeCell ref="B45:B47"/>
    <mergeCell ref="C45:C47"/>
    <mergeCell ref="D45:D47"/>
    <mergeCell ref="E45:E47"/>
    <mergeCell ref="F45:F47"/>
    <mergeCell ref="G45:G47"/>
    <mergeCell ref="H45:K45"/>
    <mergeCell ref="H46:I46"/>
    <mergeCell ref="J46:J47"/>
    <mergeCell ref="K46:K47"/>
    <mergeCell ref="F72:F73"/>
    <mergeCell ref="A90:A92"/>
    <mergeCell ref="B90:B92"/>
    <mergeCell ref="C90:C92"/>
    <mergeCell ref="D90:D92"/>
    <mergeCell ref="E90:E92"/>
    <mergeCell ref="F90:F92"/>
    <mergeCell ref="G90:G92"/>
    <mergeCell ref="H90:K90"/>
    <mergeCell ref="H91:I91"/>
    <mergeCell ref="J91:J92"/>
    <mergeCell ref="K91:K92"/>
    <mergeCell ref="A130:A132"/>
    <mergeCell ref="B130:B132"/>
    <mergeCell ref="C130:C132"/>
    <mergeCell ref="D130:D132"/>
    <mergeCell ref="E130:E132"/>
    <mergeCell ref="F130:F132"/>
    <mergeCell ref="G130:G132"/>
    <mergeCell ref="H130:K130"/>
    <mergeCell ref="H131:I131"/>
    <mergeCell ref="J131:J132"/>
    <mergeCell ref="K131:K132"/>
  </mergeCells>
  <printOptions headings="false" gridLines="false" gridLinesSet="true" horizontalCentered="false" verticalCentered="false"/>
  <pageMargins left="0.669444444444445" right="0.196527777777778" top="0.709027777777778" bottom="0.433333333333333" header="0.27569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OSTVARENJE PLANA KAPITALNIH ULAGANJA za 2023.godinu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M173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L125" activeCellId="0" sqref="L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8.41"/>
    <col collapsed="false" customWidth="true" hidden="true" outlineLevel="0" max="3" min="3" style="3" width="14.7"/>
    <col collapsed="false" customWidth="true" hidden="false" outlineLevel="0" max="7" min="4" style="3" width="14.7"/>
    <col collapsed="false" customWidth="true" hidden="false" outlineLevel="0" max="8" min="8" style="4" width="13.7"/>
    <col collapsed="false" customWidth="true" hidden="false" outlineLevel="0" max="10" min="9" style="4" width="12.56"/>
    <col collapsed="false" customWidth="true" hidden="false" outlineLevel="0" max="11" min="11" style="2" width="12.99"/>
    <col collapsed="false" customWidth="true" hidden="false" outlineLevel="0" max="12" min="12" style="2" width="12.7"/>
    <col collapsed="false" customWidth="false" hidden="false" outlineLevel="0" max="257" min="13" style="2" width="9.14"/>
  </cols>
  <sheetData>
    <row r="3" customFormat="false" ht="29.25" hidden="false" customHeight="true" outlineLevel="0" collapsed="false">
      <c r="A3" s="148" t="s">
        <v>0</v>
      </c>
      <c r="B3" s="149" t="s">
        <v>1</v>
      </c>
      <c r="C3" s="7" t="s">
        <v>146</v>
      </c>
      <c r="D3" s="7" t="s">
        <v>147</v>
      </c>
      <c r="E3" s="150" t="s">
        <v>148</v>
      </c>
      <c r="F3" s="150" t="s">
        <v>149</v>
      </c>
      <c r="G3" s="7" t="s">
        <v>6</v>
      </c>
      <c r="H3" s="6" t="s">
        <v>7</v>
      </c>
      <c r="I3" s="6"/>
      <c r="J3" s="6"/>
      <c r="K3" s="6"/>
    </row>
    <row r="4" customFormat="false" ht="29.25" hidden="false" customHeight="true" outlineLevel="0" collapsed="false">
      <c r="A4" s="148"/>
      <c r="B4" s="149"/>
      <c r="C4" s="7"/>
      <c r="D4" s="7"/>
      <c r="E4" s="150"/>
      <c r="F4" s="150"/>
      <c r="G4" s="7"/>
      <c r="H4" s="6" t="s">
        <v>8</v>
      </c>
      <c r="I4" s="6"/>
      <c r="J4" s="6" t="s">
        <v>9</v>
      </c>
      <c r="K4" s="6" t="s">
        <v>10</v>
      </c>
    </row>
    <row r="5" customFormat="false" ht="35.25" hidden="false" customHeight="true" outlineLevel="0" collapsed="false">
      <c r="A5" s="148"/>
      <c r="B5" s="149"/>
      <c r="C5" s="7"/>
      <c r="D5" s="7"/>
      <c r="E5" s="150"/>
      <c r="F5" s="150"/>
      <c r="G5" s="7"/>
      <c r="H5" s="8" t="s">
        <v>11</v>
      </c>
      <c r="I5" s="8" t="s">
        <v>150</v>
      </c>
      <c r="J5" s="6"/>
      <c r="K5" s="6"/>
    </row>
    <row r="6" customFormat="false" ht="14.25" hidden="false" customHeight="true" outlineLevel="0" collapsed="false">
      <c r="A6" s="10" t="s">
        <v>13</v>
      </c>
      <c r="B6" s="11" t="s">
        <v>14</v>
      </c>
      <c r="C6" s="151"/>
      <c r="D6" s="151"/>
      <c r="E6" s="152"/>
      <c r="F6" s="152"/>
      <c r="G6" s="152"/>
      <c r="H6" s="15"/>
      <c r="I6" s="15"/>
      <c r="J6" s="15"/>
      <c r="K6" s="15"/>
      <c r="L6" s="3"/>
    </row>
    <row r="7" s="21" customFormat="true" ht="14.25" hidden="false" customHeight="true" outlineLevel="0" collapsed="false">
      <c r="A7" s="17" t="s">
        <v>15</v>
      </c>
      <c r="B7" s="22" t="s">
        <v>151</v>
      </c>
      <c r="C7" s="19"/>
      <c r="D7" s="19"/>
      <c r="E7" s="153"/>
      <c r="F7" s="153" t="n">
        <v>370</v>
      </c>
      <c r="G7" s="153" t="n">
        <v>370</v>
      </c>
      <c r="H7" s="19"/>
      <c r="I7" s="19"/>
      <c r="J7" s="19"/>
      <c r="K7" s="19" t="n">
        <v>370</v>
      </c>
      <c r="L7" s="23"/>
    </row>
    <row r="8" s="21" customFormat="true" ht="13.5" hidden="false" customHeight="true" outlineLevel="0" collapsed="false">
      <c r="A8" s="17" t="s">
        <v>17</v>
      </c>
      <c r="B8" s="22" t="s">
        <v>152</v>
      </c>
      <c r="C8" s="19"/>
      <c r="D8" s="19"/>
      <c r="E8" s="153"/>
      <c r="F8" s="153" t="n">
        <v>215.68</v>
      </c>
      <c r="G8" s="153" t="n">
        <v>215.68</v>
      </c>
      <c r="H8" s="19"/>
      <c r="I8" s="19"/>
      <c r="J8" s="19"/>
      <c r="K8" s="19" t="n">
        <v>215.68</v>
      </c>
      <c r="L8" s="23"/>
    </row>
    <row r="9" customFormat="false" ht="12.75" hidden="false" customHeight="false" outlineLevel="0" collapsed="false">
      <c r="A9" s="24"/>
      <c r="B9" s="25" t="s">
        <v>35</v>
      </c>
      <c r="C9" s="26" t="n">
        <f aca="false">SUM(C7:C8)</f>
        <v>0</v>
      </c>
      <c r="D9" s="26" t="n">
        <f aca="false">SUM(D7:D8)</f>
        <v>0</v>
      </c>
      <c r="E9" s="26" t="n">
        <f aca="false">SUM(E7:E8)</f>
        <v>0</v>
      </c>
      <c r="F9" s="26" t="n">
        <f aca="false">SUM(F7:F8)</f>
        <v>585.68</v>
      </c>
      <c r="G9" s="26" t="n">
        <f aca="false">SUM(G7:G8)</f>
        <v>585.68</v>
      </c>
      <c r="H9" s="26" t="n">
        <f aca="false">SUM(H7:H8)</f>
        <v>0</v>
      </c>
      <c r="I9" s="26" t="n">
        <f aca="false">SUM(I7:I8)</f>
        <v>0</v>
      </c>
      <c r="J9" s="26" t="n">
        <f aca="false">SUM(J7:J8)</f>
        <v>0</v>
      </c>
      <c r="K9" s="26" t="n">
        <f aca="false">SUM(K7:K8)</f>
        <v>585.68</v>
      </c>
      <c r="L9" s="3" t="n">
        <f aca="false">H9+K9+I9</f>
        <v>585.68</v>
      </c>
    </row>
    <row r="10" s="21" customFormat="true" ht="12.75" hidden="false" customHeight="false" outlineLevel="0" collapsed="false">
      <c r="A10" s="27"/>
      <c r="B10" s="28"/>
      <c r="C10" s="154"/>
      <c r="D10" s="154"/>
      <c r="E10" s="155"/>
      <c r="F10" s="155"/>
      <c r="G10" s="155"/>
      <c r="H10" s="29"/>
      <c r="I10" s="29"/>
      <c r="J10" s="29"/>
      <c r="K10" s="29"/>
      <c r="L10" s="23"/>
    </row>
    <row r="11" customFormat="false" ht="12.75" hidden="false" customHeight="false" outlineLevel="0" collapsed="false">
      <c r="A11" s="30" t="s">
        <v>36</v>
      </c>
      <c r="B11" s="51" t="s">
        <v>37</v>
      </c>
      <c r="C11" s="32"/>
      <c r="D11" s="32"/>
      <c r="E11" s="74"/>
      <c r="F11" s="77"/>
      <c r="G11" s="77"/>
      <c r="H11" s="53"/>
      <c r="I11" s="53"/>
      <c r="J11" s="53"/>
      <c r="K11" s="33"/>
    </row>
    <row r="12" s="21" customFormat="true" ht="12.75" hidden="false" customHeight="false" outlineLevel="0" collapsed="false">
      <c r="A12" s="17" t="s">
        <v>15</v>
      </c>
      <c r="B12" s="156" t="s">
        <v>153</v>
      </c>
      <c r="C12" s="36" t="n">
        <v>16000</v>
      </c>
      <c r="D12" s="36" t="n">
        <f aca="false">C12/7.5345</f>
        <v>2123.56493463402</v>
      </c>
      <c r="E12" s="157" t="n">
        <v>2123.56</v>
      </c>
      <c r="F12" s="36" t="n">
        <v>2263.51</v>
      </c>
      <c r="G12" s="36" t="n">
        <v>2263.21</v>
      </c>
      <c r="H12" s="36"/>
      <c r="I12" s="36"/>
      <c r="J12" s="36"/>
      <c r="K12" s="35" t="n">
        <v>2263.21</v>
      </c>
    </row>
    <row r="13" s="21" customFormat="true" ht="25.5" hidden="false" customHeight="false" outlineLevel="0" collapsed="false">
      <c r="A13" s="17" t="s">
        <v>17</v>
      </c>
      <c r="B13" s="156" t="s">
        <v>154</v>
      </c>
      <c r="C13" s="36" t="n">
        <v>20000</v>
      </c>
      <c r="D13" s="36" t="n">
        <f aca="false">C13/7.5345</f>
        <v>2654.45616829252</v>
      </c>
      <c r="E13" s="157" t="n">
        <v>2654.46</v>
      </c>
      <c r="F13" s="36" t="n">
        <v>0</v>
      </c>
      <c r="G13" s="36" t="n">
        <v>0</v>
      </c>
      <c r="H13" s="36"/>
      <c r="I13" s="36"/>
      <c r="J13" s="36"/>
      <c r="K13" s="35" t="n">
        <v>0</v>
      </c>
    </row>
    <row r="14" s="21" customFormat="true" ht="25.5" hidden="false" customHeight="false" outlineLevel="0" collapsed="false">
      <c r="A14" s="17" t="s">
        <v>19</v>
      </c>
      <c r="B14" s="34" t="s">
        <v>155</v>
      </c>
      <c r="C14" s="36" t="n">
        <v>10800</v>
      </c>
      <c r="D14" s="36" t="n">
        <f aca="false">C14/7.5345</f>
        <v>1433.40633087796</v>
      </c>
      <c r="E14" s="157" t="n">
        <v>1433.41</v>
      </c>
      <c r="F14" s="36" t="n">
        <v>688.92</v>
      </c>
      <c r="G14" s="36" t="n">
        <v>688.9</v>
      </c>
      <c r="H14" s="36"/>
      <c r="I14" s="36"/>
      <c r="J14" s="36"/>
      <c r="K14" s="35" t="n">
        <v>688.9</v>
      </c>
    </row>
    <row r="15" s="21" customFormat="true" ht="12.75" hidden="false" customHeight="false" outlineLevel="0" collapsed="false">
      <c r="A15" s="17" t="s">
        <v>21</v>
      </c>
      <c r="B15" s="34" t="s">
        <v>156</v>
      </c>
      <c r="C15" s="36" t="n">
        <v>5000</v>
      </c>
      <c r="D15" s="36" t="n">
        <f aca="false">C15/7.5345</f>
        <v>663.61404207313</v>
      </c>
      <c r="E15" s="157" t="n">
        <v>663.61</v>
      </c>
      <c r="F15" s="36" t="n">
        <v>663.61</v>
      </c>
      <c r="G15" s="36" t="n">
        <v>0</v>
      </c>
      <c r="H15" s="36"/>
      <c r="I15" s="36"/>
      <c r="J15" s="36"/>
      <c r="K15" s="35" t="n">
        <v>0</v>
      </c>
    </row>
    <row r="16" s="21" customFormat="true" ht="25.5" hidden="false" customHeight="false" outlineLevel="0" collapsed="false">
      <c r="A16" s="17" t="s">
        <v>23</v>
      </c>
      <c r="B16" s="34" t="s">
        <v>157</v>
      </c>
      <c r="C16" s="36" t="n">
        <v>14160</v>
      </c>
      <c r="D16" s="36" t="n">
        <f aca="false">C16/7.5345</f>
        <v>1879.3549671511</v>
      </c>
      <c r="E16" s="157" t="n">
        <v>1879.35</v>
      </c>
      <c r="F16" s="36" t="n">
        <v>0</v>
      </c>
      <c r="G16" s="36" t="n">
        <v>0</v>
      </c>
      <c r="H16" s="158" t="s">
        <v>158</v>
      </c>
      <c r="I16" s="85"/>
      <c r="J16" s="85"/>
      <c r="K16" s="36" t="n">
        <v>0</v>
      </c>
    </row>
    <row r="17" customFormat="false" ht="12.75" hidden="false" customHeight="false" outlineLevel="0" collapsed="false">
      <c r="A17" s="24"/>
      <c r="B17" s="46" t="s">
        <v>35</v>
      </c>
      <c r="C17" s="32" t="n">
        <f aca="false">SUM(C12:C16)</f>
        <v>65960</v>
      </c>
      <c r="D17" s="32" t="n">
        <f aca="false">SUM(D12:D16)</f>
        <v>8754.39644302873</v>
      </c>
      <c r="E17" s="101" t="n">
        <f aca="false">SUM(E12:E16)</f>
        <v>8754.39</v>
      </c>
      <c r="F17" s="32" t="n">
        <f aca="false">SUM(F12:F16)</f>
        <v>3616.04</v>
      </c>
      <c r="G17" s="32" t="n">
        <f aca="false">SUM(G12:G16)</f>
        <v>2952.11</v>
      </c>
      <c r="H17" s="32" t="n">
        <f aca="false">SUM(H12:H16)</f>
        <v>0</v>
      </c>
      <c r="I17" s="32" t="n">
        <f aca="false">SUM(I12:I16)</f>
        <v>0</v>
      </c>
      <c r="J17" s="32" t="n">
        <f aca="false">SUM(J12:J16)</f>
        <v>0</v>
      </c>
      <c r="K17" s="32" t="n">
        <f aca="false">SUM(K12:K16)</f>
        <v>2952.11</v>
      </c>
      <c r="L17" s="3" t="n">
        <f aca="false">H17+K17+I17+J17</f>
        <v>2952.11</v>
      </c>
    </row>
    <row r="18" s="21" customFormat="true" ht="12.75" hidden="false" customHeight="false" outlineLevel="0" collapsed="false">
      <c r="A18" s="47"/>
      <c r="B18" s="48"/>
      <c r="C18" s="71"/>
      <c r="D18" s="71"/>
      <c r="E18" s="159"/>
      <c r="F18" s="71"/>
      <c r="G18" s="71"/>
      <c r="H18" s="71"/>
      <c r="I18" s="86"/>
      <c r="J18" s="50"/>
      <c r="K18" s="49"/>
      <c r="L18" s="23"/>
    </row>
    <row r="19" customFormat="false" ht="15.75" hidden="false" customHeight="true" outlineLevel="0" collapsed="false">
      <c r="A19" s="30" t="s">
        <v>52</v>
      </c>
      <c r="B19" s="51" t="s">
        <v>53</v>
      </c>
      <c r="C19" s="32"/>
      <c r="D19" s="32"/>
      <c r="E19" s="160"/>
      <c r="F19" s="161"/>
      <c r="G19" s="32"/>
      <c r="H19" s="33"/>
      <c r="I19" s="78"/>
      <c r="J19" s="54"/>
      <c r="K19" s="53"/>
    </row>
    <row r="20" s="21" customFormat="true" ht="15.75" hidden="false" customHeight="true" outlineLevel="0" collapsed="false">
      <c r="A20" s="55" t="s">
        <v>15</v>
      </c>
      <c r="B20" s="162" t="s">
        <v>159</v>
      </c>
      <c r="C20" s="36" t="n">
        <v>25000</v>
      </c>
      <c r="D20" s="36" t="n">
        <f aca="false">C20/7.5345</f>
        <v>3318.07021036565</v>
      </c>
      <c r="E20" s="35" t="n">
        <v>3318.07</v>
      </c>
      <c r="F20" s="35" t="n">
        <v>3644</v>
      </c>
      <c r="G20" s="36" t="n">
        <v>3644.6</v>
      </c>
      <c r="H20" s="36"/>
      <c r="I20" s="35"/>
      <c r="J20" s="36"/>
      <c r="K20" s="36" t="n">
        <v>3644.6</v>
      </c>
    </row>
    <row r="21" s="21" customFormat="true" ht="15.75" hidden="false" customHeight="true" outlineLevel="0" collapsed="false">
      <c r="A21" s="55" t="s">
        <v>19</v>
      </c>
      <c r="B21" s="162" t="s">
        <v>160</v>
      </c>
      <c r="C21" s="36" t="n">
        <v>7000</v>
      </c>
      <c r="D21" s="36" t="n">
        <f aca="false">C21/7.5345</f>
        <v>929.059658902382</v>
      </c>
      <c r="E21" s="35" t="n">
        <v>929.06</v>
      </c>
      <c r="F21" s="35" t="n">
        <v>1800</v>
      </c>
      <c r="G21" s="35" t="n">
        <v>1165</v>
      </c>
      <c r="H21" s="36"/>
      <c r="I21" s="36"/>
      <c r="J21" s="36"/>
      <c r="K21" s="36" t="n">
        <v>1165</v>
      </c>
    </row>
    <row r="22" s="21" customFormat="true" ht="15.75" hidden="false" customHeight="true" outlineLevel="0" collapsed="false">
      <c r="A22" s="55" t="s">
        <v>19</v>
      </c>
      <c r="B22" s="162" t="s">
        <v>161</v>
      </c>
      <c r="C22" s="36" t="n">
        <v>12000</v>
      </c>
      <c r="D22" s="36" t="n">
        <f aca="false">C22/7.5345</f>
        <v>1592.67370097551</v>
      </c>
      <c r="E22" s="35" t="n">
        <v>1592.67</v>
      </c>
      <c r="F22" s="35" t="n">
        <v>4309.6</v>
      </c>
      <c r="G22" s="35" t="n">
        <v>4177.6</v>
      </c>
      <c r="H22" s="36"/>
      <c r="I22" s="36"/>
      <c r="J22" s="36"/>
      <c r="K22" s="36" t="n">
        <v>4177.6</v>
      </c>
    </row>
    <row r="23" s="21" customFormat="true" ht="15.75" hidden="false" customHeight="true" outlineLevel="0" collapsed="false">
      <c r="A23" s="55" t="s">
        <v>21</v>
      </c>
      <c r="B23" s="162" t="s">
        <v>162</v>
      </c>
      <c r="C23" s="36" t="n">
        <v>8000</v>
      </c>
      <c r="D23" s="36" t="n">
        <f aca="false">C23/7.5345</f>
        <v>1061.78246731701</v>
      </c>
      <c r="E23" s="35" t="n">
        <v>1061.78</v>
      </c>
      <c r="F23" s="35" t="n">
        <v>1084</v>
      </c>
      <c r="G23" s="35" t="n">
        <v>975.4</v>
      </c>
      <c r="H23" s="36"/>
      <c r="I23" s="36"/>
      <c r="J23" s="36"/>
      <c r="K23" s="36" t="n">
        <v>975.4</v>
      </c>
    </row>
    <row r="24" s="21" customFormat="true" ht="15.75" hidden="false" customHeight="true" outlineLevel="0" collapsed="false">
      <c r="A24" s="163" t="s">
        <v>23</v>
      </c>
      <c r="B24" s="164" t="s">
        <v>163</v>
      </c>
      <c r="C24" s="36" t="n">
        <v>2000</v>
      </c>
      <c r="D24" s="36" t="n">
        <f aca="false">C24/7.5345</f>
        <v>265.445616829252</v>
      </c>
      <c r="E24" s="35" t="n">
        <v>265.45</v>
      </c>
      <c r="F24" s="35" t="n">
        <v>369.51</v>
      </c>
      <c r="G24" s="35" t="n">
        <v>369.51</v>
      </c>
      <c r="H24" s="36"/>
      <c r="I24" s="36"/>
      <c r="J24" s="36"/>
      <c r="K24" s="36" t="n">
        <v>369.51</v>
      </c>
    </row>
    <row r="25" s="21" customFormat="true" ht="15.75" hidden="false" customHeight="true" outlineLevel="0" collapsed="false">
      <c r="A25" s="55" t="s">
        <v>25</v>
      </c>
      <c r="B25" s="22" t="s">
        <v>164</v>
      </c>
      <c r="C25" s="36" t="n">
        <v>5000</v>
      </c>
      <c r="D25" s="36" t="n">
        <f aca="false">C25/7.5345</f>
        <v>663.61404207313</v>
      </c>
      <c r="E25" s="35" t="n">
        <v>663.61</v>
      </c>
      <c r="F25" s="35" t="n">
        <v>100</v>
      </c>
      <c r="G25" s="35" t="n">
        <v>84.38</v>
      </c>
      <c r="H25" s="36"/>
      <c r="I25" s="36"/>
      <c r="J25" s="36"/>
      <c r="K25" s="36" t="n">
        <v>84.38</v>
      </c>
    </row>
    <row r="26" s="21" customFormat="true" ht="15.75" hidden="false" customHeight="true" outlineLevel="0" collapsed="false">
      <c r="A26" s="37" t="s">
        <v>27</v>
      </c>
      <c r="B26" s="22" t="s">
        <v>165</v>
      </c>
      <c r="C26" s="36" t="n">
        <v>5000</v>
      </c>
      <c r="D26" s="36" t="n">
        <f aca="false">C26/7.5345</f>
        <v>663.61404207313</v>
      </c>
      <c r="E26" s="35" t="n">
        <v>663.61</v>
      </c>
      <c r="F26" s="35" t="n">
        <v>100</v>
      </c>
      <c r="G26" s="35" t="n">
        <v>40</v>
      </c>
      <c r="H26" s="36"/>
      <c r="I26" s="36"/>
      <c r="J26" s="36"/>
      <c r="K26" s="36" t="n">
        <v>40</v>
      </c>
    </row>
    <row r="27" s="21" customFormat="true" ht="15.75" hidden="false" customHeight="true" outlineLevel="0" collapsed="false">
      <c r="A27" s="37" t="s">
        <v>29</v>
      </c>
      <c r="B27" s="18" t="s">
        <v>166</v>
      </c>
      <c r="C27" s="36" t="n">
        <v>22000</v>
      </c>
      <c r="D27" s="36" t="n">
        <f aca="false">C27/7.5345</f>
        <v>2919.90178512177</v>
      </c>
      <c r="E27" s="36" t="n">
        <v>2919.91</v>
      </c>
      <c r="F27" s="36" t="n">
        <v>2919.91</v>
      </c>
      <c r="G27" s="36" t="n">
        <v>0</v>
      </c>
      <c r="H27" s="36"/>
      <c r="I27" s="36"/>
      <c r="J27" s="36"/>
      <c r="K27" s="36" t="n">
        <v>0</v>
      </c>
    </row>
    <row r="28" s="21" customFormat="true" ht="15.75" hidden="false" customHeight="true" outlineLevel="0" collapsed="false">
      <c r="A28" s="37" t="s">
        <v>31</v>
      </c>
      <c r="B28" s="165" t="s">
        <v>167</v>
      </c>
      <c r="C28" s="36"/>
      <c r="D28" s="36"/>
      <c r="E28" s="36"/>
      <c r="F28" s="36" t="n">
        <v>2240</v>
      </c>
      <c r="G28" s="36" t="n">
        <v>2234.96</v>
      </c>
      <c r="H28" s="36"/>
      <c r="I28" s="36"/>
      <c r="J28" s="36"/>
      <c r="K28" s="36" t="n">
        <v>2234.96</v>
      </c>
    </row>
    <row r="29" customFormat="false" ht="12.75" hidden="false" customHeight="false" outlineLevel="0" collapsed="false">
      <c r="A29" s="60"/>
      <c r="B29" s="46" t="s">
        <v>35</v>
      </c>
      <c r="C29" s="32" t="n">
        <f aca="false">SUM(C20:C27)</f>
        <v>86000</v>
      </c>
      <c r="D29" s="32" t="n">
        <f aca="false">SUM(D20:D27)</f>
        <v>11414.1615236578</v>
      </c>
      <c r="E29" s="32" t="n">
        <f aca="false">SUM(E20:E27)</f>
        <v>11414.16</v>
      </c>
      <c r="F29" s="32" t="n">
        <f aca="false">SUM(F20:F28)</f>
        <v>16567.02</v>
      </c>
      <c r="G29" s="32" t="n">
        <f aca="false">SUM(G20:G28)</f>
        <v>12691.45</v>
      </c>
      <c r="H29" s="32" t="n">
        <f aca="false">SUM(H20:H28)</f>
        <v>0</v>
      </c>
      <c r="I29" s="32" t="n">
        <f aca="false">SUM(I20:I28)</f>
        <v>0</v>
      </c>
      <c r="J29" s="32" t="n">
        <f aca="false">SUM(J20:J28)</f>
        <v>0</v>
      </c>
      <c r="K29" s="32" t="n">
        <f aca="false">SUM(K20:K28)</f>
        <v>12691.45</v>
      </c>
      <c r="L29" s="3" t="n">
        <f aca="false">H29+K29</f>
        <v>12691.45</v>
      </c>
    </row>
    <row r="30" s="21" customFormat="true" ht="12.75" hidden="false" customHeight="false" outlineLevel="0" collapsed="false">
      <c r="A30" s="17"/>
      <c r="B30" s="166"/>
      <c r="C30" s="71"/>
      <c r="D30" s="71"/>
      <c r="E30" s="71"/>
      <c r="F30" s="71"/>
      <c r="G30" s="71"/>
      <c r="H30" s="71"/>
      <c r="I30" s="71"/>
      <c r="J30" s="71"/>
      <c r="K30" s="71"/>
      <c r="L30" s="23"/>
    </row>
    <row r="31" customFormat="false" ht="12.75" hidden="false" customHeight="false" outlineLevel="0" collapsed="false">
      <c r="A31" s="10" t="s">
        <v>60</v>
      </c>
      <c r="B31" s="46" t="s">
        <v>61</v>
      </c>
      <c r="C31" s="32"/>
      <c r="D31" s="32"/>
      <c r="E31" s="32"/>
      <c r="F31" s="32"/>
      <c r="G31" s="32"/>
      <c r="H31" s="33"/>
      <c r="I31" s="33"/>
      <c r="J31" s="33"/>
      <c r="K31" s="33"/>
    </row>
    <row r="32" customFormat="false" ht="15.75" hidden="false" customHeight="true" outlineLevel="0" collapsed="false">
      <c r="A32" s="17" t="s">
        <v>15</v>
      </c>
      <c r="B32" s="37" t="s">
        <v>168</v>
      </c>
      <c r="C32" s="36" t="n">
        <v>1205.5</v>
      </c>
      <c r="D32" s="36" t="n">
        <f aca="false">C32/7.5345</f>
        <v>159.997345543832</v>
      </c>
      <c r="E32" s="36" t="n">
        <v>160</v>
      </c>
      <c r="F32" s="36" t="n">
        <v>137</v>
      </c>
      <c r="G32" s="36" t="n">
        <v>136.62</v>
      </c>
      <c r="H32" s="36"/>
      <c r="I32" s="36"/>
      <c r="J32" s="36"/>
      <c r="K32" s="36" t="n">
        <v>136.62</v>
      </c>
    </row>
    <row r="33" s="69" customFormat="true" ht="12.75" hidden="false" customHeight="false" outlineLevel="0" collapsed="false">
      <c r="A33" s="67" t="s">
        <v>17</v>
      </c>
      <c r="B33" s="18" t="s">
        <v>169</v>
      </c>
      <c r="C33" s="68" t="n">
        <v>8287.95</v>
      </c>
      <c r="D33" s="36" t="n">
        <f aca="false">C33/7.5345</f>
        <v>1100</v>
      </c>
      <c r="E33" s="36" t="n">
        <v>1100</v>
      </c>
      <c r="F33" s="36" t="n">
        <v>0</v>
      </c>
      <c r="G33" s="36" t="n">
        <v>0</v>
      </c>
      <c r="H33" s="68"/>
      <c r="I33" s="68"/>
      <c r="J33" s="68"/>
      <c r="K33" s="68" t="n">
        <v>0</v>
      </c>
    </row>
    <row r="34" s="69" customFormat="true" ht="12.75" hidden="false" customHeight="false" outlineLevel="0" collapsed="false">
      <c r="A34" s="67" t="s">
        <v>19</v>
      </c>
      <c r="B34" s="18" t="s">
        <v>170</v>
      </c>
      <c r="C34" s="68" t="n">
        <v>15000</v>
      </c>
      <c r="D34" s="36" t="n">
        <f aca="false">C34/7.5345</f>
        <v>1990.84212621939</v>
      </c>
      <c r="E34" s="36" t="n">
        <v>1990.84</v>
      </c>
      <c r="F34" s="36" t="n">
        <v>2731.4</v>
      </c>
      <c r="G34" s="36" t="n">
        <v>2731.1</v>
      </c>
      <c r="H34" s="68"/>
      <c r="I34" s="68"/>
      <c r="J34" s="68"/>
      <c r="K34" s="68" t="n">
        <v>2731.1</v>
      </c>
    </row>
    <row r="35" s="69" customFormat="true" ht="12.75" hidden="false" customHeight="false" outlineLevel="0" collapsed="false">
      <c r="A35" s="67" t="s">
        <v>21</v>
      </c>
      <c r="B35" s="37" t="s">
        <v>171</v>
      </c>
      <c r="C35" s="68" t="n">
        <v>8000</v>
      </c>
      <c r="D35" s="36" t="n">
        <f aca="false">C35/7.5345</f>
        <v>1061.78246731701</v>
      </c>
      <c r="E35" s="36" t="n">
        <v>1061.78</v>
      </c>
      <c r="F35" s="36" t="n">
        <v>0</v>
      </c>
      <c r="G35" s="36" t="n">
        <v>0</v>
      </c>
      <c r="H35" s="68"/>
      <c r="I35" s="68"/>
      <c r="J35" s="68"/>
      <c r="K35" s="68" t="n">
        <v>0</v>
      </c>
      <c r="M35" s="69" t="s">
        <v>172</v>
      </c>
    </row>
    <row r="36" s="69" customFormat="true" ht="12.75" hidden="false" customHeight="false" outlineLevel="0" collapsed="false">
      <c r="A36" s="67" t="s">
        <v>23</v>
      </c>
      <c r="B36" s="37" t="s">
        <v>173</v>
      </c>
      <c r="C36" s="68"/>
      <c r="D36" s="36"/>
      <c r="E36" s="36"/>
      <c r="F36" s="36" t="n">
        <v>295.7</v>
      </c>
      <c r="G36" s="36" t="n">
        <v>274.41</v>
      </c>
      <c r="H36" s="68"/>
      <c r="I36" s="68"/>
      <c r="J36" s="68"/>
      <c r="K36" s="68" t="n">
        <v>274.41</v>
      </c>
    </row>
    <row r="37" s="69" customFormat="true" ht="12.75" hidden="false" customHeight="false" outlineLevel="0" collapsed="false">
      <c r="A37" s="67" t="s">
        <v>25</v>
      </c>
      <c r="B37" s="37" t="s">
        <v>174</v>
      </c>
      <c r="C37" s="68"/>
      <c r="D37" s="36"/>
      <c r="E37" s="36"/>
      <c r="F37" s="36" t="n">
        <v>252</v>
      </c>
      <c r="G37" s="36" t="n">
        <v>252</v>
      </c>
      <c r="H37" s="68"/>
      <c r="I37" s="68"/>
      <c r="J37" s="68"/>
      <c r="K37" s="68" t="n">
        <v>252</v>
      </c>
    </row>
    <row r="38" s="69" customFormat="true" ht="25.5" hidden="false" customHeight="false" outlineLevel="0" collapsed="false">
      <c r="A38" s="67" t="s">
        <v>27</v>
      </c>
      <c r="B38" s="18" t="s">
        <v>175</v>
      </c>
      <c r="C38" s="68"/>
      <c r="D38" s="36"/>
      <c r="E38" s="36"/>
      <c r="F38" s="36" t="n">
        <v>5785</v>
      </c>
      <c r="G38" s="36" t="n">
        <v>4978.46</v>
      </c>
      <c r="H38" s="68"/>
      <c r="I38" s="68"/>
      <c r="J38" s="68"/>
      <c r="K38" s="68" t="n">
        <v>4978.46</v>
      </c>
    </row>
    <row r="39" customFormat="false" ht="15" hidden="false" customHeight="true" outlineLevel="0" collapsed="false">
      <c r="A39" s="24"/>
      <c r="B39" s="46" t="s">
        <v>35</v>
      </c>
      <c r="C39" s="32" t="n">
        <f aca="false">SUM(C32:C35)</f>
        <v>32493.45</v>
      </c>
      <c r="D39" s="32" t="n">
        <f aca="false">SUM(D32:D35)</f>
        <v>4312.62193908023</v>
      </c>
      <c r="E39" s="32" t="n">
        <f aca="false">SUM(E32:E35)</f>
        <v>4312.62</v>
      </c>
      <c r="F39" s="32" t="n">
        <f aca="false">SUM(F32:F38)</f>
        <v>9201.1</v>
      </c>
      <c r="G39" s="32" t="n">
        <f aca="false">SUM(G32:G38)</f>
        <v>8372.59</v>
      </c>
      <c r="H39" s="32" t="n">
        <f aca="false">SUM(H32:H38)</f>
        <v>0</v>
      </c>
      <c r="I39" s="32" t="n">
        <f aca="false">SUM(I32:I38)</f>
        <v>0</v>
      </c>
      <c r="J39" s="32" t="n">
        <f aca="false">SUM(J32:J38)</f>
        <v>0</v>
      </c>
      <c r="K39" s="32" t="n">
        <f aca="false">SUM(K32:K38)</f>
        <v>8372.59</v>
      </c>
      <c r="L39" s="3" t="n">
        <f aca="false">H39+K39+I39</f>
        <v>8372.59</v>
      </c>
    </row>
    <row r="40" s="21" customFormat="true" ht="12" hidden="false" customHeight="true" outlineLevel="0" collapsed="false">
      <c r="A40" s="167"/>
      <c r="B40" s="168"/>
      <c r="C40" s="49"/>
      <c r="D40" s="49"/>
      <c r="E40" s="49"/>
      <c r="F40" s="49"/>
      <c r="G40" s="49"/>
      <c r="H40" s="49"/>
      <c r="I40" s="49"/>
      <c r="J40" s="49"/>
      <c r="K40" s="49"/>
      <c r="L40" s="23"/>
    </row>
    <row r="41" customFormat="false" ht="12.75" hidden="false" customHeight="false" outlineLevel="0" collapsed="false">
      <c r="A41" s="169" t="s">
        <v>67</v>
      </c>
      <c r="B41" s="61" t="s">
        <v>68</v>
      </c>
      <c r="C41" s="32"/>
      <c r="D41" s="32"/>
      <c r="E41" s="32"/>
      <c r="F41" s="32"/>
      <c r="G41" s="32"/>
      <c r="H41" s="33"/>
      <c r="I41" s="33"/>
      <c r="J41" s="33"/>
      <c r="K41" s="33"/>
    </row>
    <row r="42" s="21" customFormat="true" ht="12.75" hidden="false" customHeight="false" outlineLevel="0" collapsed="false">
      <c r="A42" s="170"/>
      <c r="B42" s="166"/>
      <c r="C42" s="71"/>
      <c r="D42" s="71"/>
      <c r="E42" s="71"/>
      <c r="F42" s="71"/>
      <c r="G42" s="71"/>
      <c r="H42" s="36"/>
      <c r="I42" s="36"/>
      <c r="J42" s="36"/>
      <c r="K42" s="36"/>
    </row>
    <row r="43" customFormat="false" ht="29.25" hidden="false" customHeight="true" outlineLevel="0" collapsed="false">
      <c r="A43" s="148" t="s">
        <v>0</v>
      </c>
      <c r="B43" s="149" t="s">
        <v>1</v>
      </c>
      <c r="C43" s="7" t="s">
        <v>146</v>
      </c>
      <c r="D43" s="7" t="s">
        <v>147</v>
      </c>
      <c r="E43" s="150" t="s">
        <v>148</v>
      </c>
      <c r="F43" s="150" t="s">
        <v>149</v>
      </c>
      <c r="G43" s="7" t="s">
        <v>6</v>
      </c>
      <c r="H43" s="6" t="s">
        <v>7</v>
      </c>
      <c r="I43" s="6"/>
      <c r="J43" s="6"/>
      <c r="K43" s="6"/>
    </row>
    <row r="44" customFormat="false" ht="29.25" hidden="false" customHeight="true" outlineLevel="0" collapsed="false">
      <c r="A44" s="148"/>
      <c r="B44" s="149"/>
      <c r="C44" s="7"/>
      <c r="D44" s="7"/>
      <c r="E44" s="150"/>
      <c r="F44" s="150"/>
      <c r="G44" s="7"/>
      <c r="H44" s="6" t="s">
        <v>8</v>
      </c>
      <c r="I44" s="6"/>
      <c r="J44" s="6" t="s">
        <v>9</v>
      </c>
      <c r="K44" s="6" t="s">
        <v>10</v>
      </c>
    </row>
    <row r="45" customFormat="false" ht="35.25" hidden="false" customHeight="true" outlineLevel="0" collapsed="false">
      <c r="A45" s="148"/>
      <c r="B45" s="149"/>
      <c r="C45" s="7"/>
      <c r="D45" s="7"/>
      <c r="E45" s="150"/>
      <c r="F45" s="150"/>
      <c r="G45" s="7"/>
      <c r="H45" s="8" t="s">
        <v>11</v>
      </c>
      <c r="I45" s="8" t="s">
        <v>150</v>
      </c>
      <c r="J45" s="6"/>
      <c r="K45" s="6"/>
    </row>
    <row r="46" customFormat="false" ht="15" hidden="false" customHeight="true" outlineLevel="0" collapsed="false">
      <c r="A46" s="118"/>
      <c r="B46" s="46" t="s">
        <v>35</v>
      </c>
      <c r="C46" s="32" t="e">
        <f aca="false">SUM(#REF!)</f>
        <v>#REF!</v>
      </c>
      <c r="D46" s="32" t="n">
        <f aca="false">SUM(D42)</f>
        <v>0</v>
      </c>
      <c r="E46" s="32" t="n">
        <f aca="false">SUM(E42)</f>
        <v>0</v>
      </c>
      <c r="F46" s="32" t="n">
        <f aca="false">SUM(F42)</f>
        <v>0</v>
      </c>
      <c r="G46" s="32" t="n">
        <f aca="false">SUM(G42)</f>
        <v>0</v>
      </c>
      <c r="H46" s="32" t="n">
        <f aca="false">SUM(H42)</f>
        <v>0</v>
      </c>
      <c r="I46" s="32" t="n">
        <f aca="false">SUM(I42)</f>
        <v>0</v>
      </c>
      <c r="J46" s="32" t="n">
        <f aca="false">SUM(J42)</f>
        <v>0</v>
      </c>
      <c r="K46" s="32" t="n">
        <f aca="false">SUM(K42)</f>
        <v>0</v>
      </c>
      <c r="L46" s="3" t="n">
        <f aca="false">H46+K46+I46</f>
        <v>0</v>
      </c>
    </row>
    <row r="47" s="21" customFormat="true" ht="15" hidden="false" customHeight="true" outlineLevel="0" collapsed="false">
      <c r="A47" s="171"/>
      <c r="B47" s="166"/>
      <c r="C47" s="71"/>
      <c r="D47" s="71"/>
      <c r="E47" s="71"/>
      <c r="F47" s="71"/>
      <c r="G47" s="71"/>
      <c r="H47" s="71"/>
      <c r="I47" s="71"/>
      <c r="J47" s="71"/>
      <c r="K47" s="71"/>
      <c r="L47" s="23"/>
    </row>
    <row r="48" customFormat="false" ht="12.75" hidden="false" customHeight="true" outlineLevel="0" collapsed="false">
      <c r="A48" s="169" t="s">
        <v>74</v>
      </c>
      <c r="B48" s="46" t="s">
        <v>75</v>
      </c>
      <c r="C48" s="32"/>
      <c r="D48" s="32"/>
      <c r="E48" s="32"/>
      <c r="F48" s="32"/>
      <c r="G48" s="32"/>
      <c r="H48" s="33"/>
      <c r="I48" s="33"/>
      <c r="J48" s="33"/>
      <c r="K48" s="33"/>
    </row>
    <row r="49" customFormat="false" ht="12.75" hidden="false" customHeight="true" outlineLevel="0" collapsed="false">
      <c r="A49" s="172"/>
      <c r="B49" s="46"/>
      <c r="C49" s="32"/>
      <c r="D49" s="32"/>
      <c r="E49" s="32"/>
      <c r="F49" s="32"/>
      <c r="G49" s="32"/>
      <c r="H49" s="33"/>
      <c r="I49" s="33"/>
      <c r="J49" s="33"/>
      <c r="K49" s="33"/>
    </row>
    <row r="50" s="21" customFormat="true" ht="15" hidden="false" customHeight="true" outlineLevel="0" collapsed="false">
      <c r="A50" s="173" t="s">
        <v>15</v>
      </c>
      <c r="B50" s="174" t="s">
        <v>176</v>
      </c>
      <c r="C50" s="36" t="n">
        <v>50000</v>
      </c>
      <c r="D50" s="36" t="n">
        <f aca="false">C50/7.5345</f>
        <v>6636.1404207313</v>
      </c>
      <c r="E50" s="36" t="n">
        <v>6636.14</v>
      </c>
      <c r="F50" s="36" t="n">
        <v>7210.7</v>
      </c>
      <c r="G50" s="36" t="n">
        <v>7210.7</v>
      </c>
      <c r="H50" s="36"/>
      <c r="I50" s="36"/>
      <c r="J50" s="36"/>
      <c r="K50" s="36" t="n">
        <v>7210.7</v>
      </c>
    </row>
    <row r="51" s="21" customFormat="true" ht="15" hidden="false" customHeight="true" outlineLevel="0" collapsed="false">
      <c r="A51" s="79" t="s">
        <v>17</v>
      </c>
      <c r="B51" s="175" t="s">
        <v>177</v>
      </c>
      <c r="C51" s="85" t="n">
        <v>30000</v>
      </c>
      <c r="D51" s="85" t="n">
        <f aca="false">C51/7.5345</f>
        <v>3981.68425243878</v>
      </c>
      <c r="E51" s="158" t="n">
        <v>3981.68</v>
      </c>
      <c r="F51" s="158" t="n">
        <v>5400</v>
      </c>
      <c r="G51" s="158" t="n">
        <v>5048.4</v>
      </c>
      <c r="H51" s="85"/>
      <c r="I51" s="85"/>
      <c r="J51" s="85"/>
      <c r="K51" s="85" t="n">
        <v>5048.4</v>
      </c>
    </row>
    <row r="52" s="21" customFormat="true" ht="15" hidden="false" customHeight="true" outlineLevel="0" collapsed="false">
      <c r="A52" s="79" t="s">
        <v>19</v>
      </c>
      <c r="B52" s="80" t="s">
        <v>178</v>
      </c>
      <c r="C52" s="36" t="n">
        <v>15000</v>
      </c>
      <c r="D52" s="36" t="n">
        <f aca="false">C52/7.5345</f>
        <v>1990.84212621939</v>
      </c>
      <c r="E52" s="35" t="n">
        <v>1990.84</v>
      </c>
      <c r="F52" s="35" t="n">
        <v>1990.84</v>
      </c>
      <c r="G52" s="35" t="n">
        <v>0</v>
      </c>
      <c r="H52" s="36"/>
      <c r="I52" s="36"/>
      <c r="J52" s="36"/>
      <c r="K52" s="36" t="n">
        <v>0</v>
      </c>
    </row>
    <row r="53" s="21" customFormat="true" ht="15" hidden="false" customHeight="true" outlineLevel="0" collapsed="false">
      <c r="A53" s="79" t="s">
        <v>21</v>
      </c>
      <c r="B53" s="80" t="s">
        <v>179</v>
      </c>
      <c r="C53" s="36" t="n">
        <v>7250</v>
      </c>
      <c r="D53" s="36" t="n">
        <f aca="false">C53/7.5345</f>
        <v>962.240361006039</v>
      </c>
      <c r="E53" s="35" t="n">
        <v>962.24</v>
      </c>
      <c r="F53" s="35" t="n">
        <v>0</v>
      </c>
      <c r="G53" s="35" t="n">
        <v>0</v>
      </c>
      <c r="H53" s="36"/>
      <c r="I53" s="36"/>
      <c r="J53" s="36"/>
      <c r="K53" s="36" t="n">
        <v>0</v>
      </c>
    </row>
    <row r="54" s="21" customFormat="true" ht="15" hidden="false" customHeight="true" outlineLevel="0" collapsed="false">
      <c r="A54" s="79" t="s">
        <v>23</v>
      </c>
      <c r="B54" s="80" t="s">
        <v>180</v>
      </c>
      <c r="C54" s="36" t="n">
        <v>3400</v>
      </c>
      <c r="D54" s="36" t="n">
        <f aca="false">C54/7.5345</f>
        <v>451.257548609729</v>
      </c>
      <c r="E54" s="176" t="n">
        <v>451.26</v>
      </c>
      <c r="F54" s="176" t="n">
        <v>451.26</v>
      </c>
      <c r="G54" s="176" t="n">
        <v>0</v>
      </c>
      <c r="H54" s="81"/>
      <c r="I54" s="36"/>
      <c r="J54" s="36"/>
      <c r="K54" s="36" t="n">
        <v>0</v>
      </c>
    </row>
    <row r="55" s="21" customFormat="true" ht="15" hidden="false" customHeight="true" outlineLevel="0" collapsed="false">
      <c r="A55" s="79" t="s">
        <v>25</v>
      </c>
      <c r="B55" s="80" t="s">
        <v>181</v>
      </c>
      <c r="C55" s="36" t="n">
        <v>7000</v>
      </c>
      <c r="D55" s="36" t="n">
        <f aca="false">C55/7.5345</f>
        <v>929.059658902382</v>
      </c>
      <c r="E55" s="36" t="n">
        <v>929.06</v>
      </c>
      <c r="F55" s="36" t="n">
        <v>929.06</v>
      </c>
      <c r="G55" s="36" t="n">
        <v>1572.45</v>
      </c>
      <c r="H55" s="36"/>
      <c r="I55" s="35"/>
      <c r="J55" s="36"/>
      <c r="K55" s="36" t="n">
        <v>1572.45</v>
      </c>
    </row>
    <row r="56" s="21" customFormat="true" ht="15" hidden="false" customHeight="true" outlineLevel="0" collapsed="false">
      <c r="A56" s="79" t="s">
        <v>27</v>
      </c>
      <c r="B56" s="80" t="s">
        <v>182</v>
      </c>
      <c r="C56" s="36"/>
      <c r="D56" s="36"/>
      <c r="E56" s="36"/>
      <c r="F56" s="36" t="n">
        <v>2240</v>
      </c>
      <c r="G56" s="36" t="n">
        <v>2240</v>
      </c>
      <c r="H56" s="36"/>
      <c r="I56" s="35"/>
      <c r="J56" s="36"/>
      <c r="K56" s="36" t="n">
        <v>2240</v>
      </c>
    </row>
    <row r="57" customFormat="false" ht="14.25" hidden="false" customHeight="true" outlineLevel="0" collapsed="false">
      <c r="A57" s="24"/>
      <c r="B57" s="61" t="s">
        <v>35</v>
      </c>
      <c r="C57" s="32" t="n">
        <f aca="false">SUM(C50:C56)</f>
        <v>112650</v>
      </c>
      <c r="D57" s="32" t="n">
        <f aca="false">SUM(D50:D56)</f>
        <v>14951.2243679076</v>
      </c>
      <c r="E57" s="32" t="n">
        <f aca="false">SUM(E50:E56)</f>
        <v>14951.22</v>
      </c>
      <c r="F57" s="32" t="n">
        <f aca="false">SUM(F50:F56)</f>
        <v>18221.86</v>
      </c>
      <c r="G57" s="32" t="n">
        <f aca="false">SUM(G50:G56)</f>
        <v>16071.55</v>
      </c>
      <c r="H57" s="32" t="n">
        <f aca="false">SUM(H50:H56)</f>
        <v>0</v>
      </c>
      <c r="I57" s="32" t="n">
        <f aca="false">SUM(I50:I56)</f>
        <v>0</v>
      </c>
      <c r="J57" s="32" t="n">
        <f aca="false">SUM(J50:J56)</f>
        <v>0</v>
      </c>
      <c r="K57" s="32" t="n">
        <f aca="false">SUM(K50:K56)</f>
        <v>16071.55</v>
      </c>
      <c r="L57" s="3" t="n">
        <f aca="false">H57+K57+I57</f>
        <v>16071.55</v>
      </c>
    </row>
    <row r="58" s="21" customFormat="true" ht="14.25" hidden="false" customHeight="true" outlineLevel="0" collapsed="false">
      <c r="A58" s="47"/>
      <c r="B58" s="48"/>
      <c r="C58" s="71"/>
      <c r="D58" s="71"/>
      <c r="E58" s="71"/>
      <c r="F58" s="71"/>
      <c r="G58" s="71"/>
      <c r="H58" s="71"/>
      <c r="I58" s="86"/>
      <c r="J58" s="50"/>
      <c r="K58" s="71"/>
      <c r="L58" s="23"/>
    </row>
    <row r="59" customFormat="false" ht="15" hidden="false" customHeight="true" outlineLevel="0" collapsed="false">
      <c r="A59" s="10" t="s">
        <v>89</v>
      </c>
      <c r="B59" s="61" t="s">
        <v>90</v>
      </c>
      <c r="C59" s="32"/>
      <c r="D59" s="32"/>
      <c r="E59" s="32"/>
      <c r="F59" s="32"/>
      <c r="G59" s="32"/>
      <c r="H59" s="33"/>
      <c r="I59" s="75"/>
      <c r="J59" s="76"/>
      <c r="K59" s="33"/>
    </row>
    <row r="60" s="21" customFormat="true" ht="15.75" hidden="false" customHeight="true" outlineLevel="0" collapsed="false">
      <c r="A60" s="163" t="s">
        <v>15</v>
      </c>
      <c r="B60" s="177" t="s">
        <v>183</v>
      </c>
      <c r="C60" s="178" t="n">
        <v>25000</v>
      </c>
      <c r="D60" s="178" t="n">
        <f aca="false">C60/7.5345</f>
        <v>3318.07021036565</v>
      </c>
      <c r="E60" s="178" t="n">
        <v>3318.07</v>
      </c>
      <c r="F60" s="178" t="n">
        <v>6417</v>
      </c>
      <c r="G60" s="178" t="n">
        <v>3279.88</v>
      </c>
      <c r="H60" s="81"/>
      <c r="I60" s="176"/>
      <c r="J60" s="179"/>
      <c r="K60" s="178" t="n">
        <v>3279.88</v>
      </c>
    </row>
    <row r="61" s="21" customFormat="true" ht="24.75" hidden="false" customHeight="true" outlineLevel="0" collapsed="false">
      <c r="A61" s="55" t="s">
        <v>17</v>
      </c>
      <c r="B61" s="180" t="s">
        <v>184</v>
      </c>
      <c r="C61" s="68" t="n">
        <v>2700</v>
      </c>
      <c r="D61" s="68" t="n">
        <f aca="false">C61/7.5345</f>
        <v>358.35158271949</v>
      </c>
      <c r="E61" s="68" t="n">
        <v>358.35</v>
      </c>
      <c r="F61" s="181" t="n">
        <v>3016</v>
      </c>
      <c r="G61" s="181" t="n">
        <v>2640</v>
      </c>
      <c r="H61" s="36"/>
      <c r="I61" s="36"/>
      <c r="J61" s="36"/>
      <c r="K61" s="181" t="n">
        <v>2640</v>
      </c>
    </row>
    <row r="62" s="21" customFormat="true" ht="27.75" hidden="false" customHeight="true" outlineLevel="0" collapsed="false">
      <c r="A62" s="55" t="s">
        <v>19</v>
      </c>
      <c r="B62" s="180" t="s">
        <v>185</v>
      </c>
      <c r="C62" s="68" t="n">
        <v>1575</v>
      </c>
      <c r="D62" s="68" t="n">
        <f aca="false">C62/7.5345</f>
        <v>209.038423253036</v>
      </c>
      <c r="E62" s="68" t="n">
        <v>209.04</v>
      </c>
      <c r="F62" s="181"/>
      <c r="G62" s="181"/>
      <c r="H62" s="36"/>
      <c r="I62" s="36"/>
      <c r="J62" s="36"/>
      <c r="K62" s="181"/>
    </row>
    <row r="63" s="21" customFormat="true" ht="24" hidden="false" customHeight="true" outlineLevel="0" collapsed="false">
      <c r="A63" s="55" t="s">
        <v>21</v>
      </c>
      <c r="B63" s="180" t="s">
        <v>186</v>
      </c>
      <c r="C63" s="68" t="n">
        <v>4375</v>
      </c>
      <c r="D63" s="68" t="n">
        <f aca="false">C63/7.5345</f>
        <v>580.662286813989</v>
      </c>
      <c r="E63" s="68" t="n">
        <v>580.66</v>
      </c>
      <c r="F63" s="181"/>
      <c r="G63" s="181"/>
      <c r="H63" s="36"/>
      <c r="I63" s="36"/>
      <c r="J63" s="36"/>
      <c r="K63" s="181"/>
    </row>
    <row r="64" s="21" customFormat="true" ht="24" hidden="false" customHeight="true" outlineLevel="0" collapsed="false">
      <c r="A64" s="55" t="s">
        <v>23</v>
      </c>
      <c r="B64" s="180" t="s">
        <v>187</v>
      </c>
      <c r="C64" s="68" t="n">
        <v>3375</v>
      </c>
      <c r="D64" s="68" t="n">
        <f aca="false">C64/7.5345</f>
        <v>447.939478399363</v>
      </c>
      <c r="E64" s="68" t="n">
        <v>447.94</v>
      </c>
      <c r="F64" s="181"/>
      <c r="G64" s="181"/>
      <c r="H64" s="36"/>
      <c r="I64" s="36"/>
      <c r="J64" s="36"/>
      <c r="K64" s="181"/>
    </row>
    <row r="65" s="21" customFormat="true" ht="24" hidden="false" customHeight="true" outlineLevel="0" collapsed="false">
      <c r="A65" s="55" t="s">
        <v>25</v>
      </c>
      <c r="B65" s="180" t="s">
        <v>188</v>
      </c>
      <c r="C65" s="68" t="n">
        <v>13062.5</v>
      </c>
      <c r="D65" s="68" t="n">
        <f aca="false">C65/7.5345</f>
        <v>1733.69168491605</v>
      </c>
      <c r="E65" s="68" t="n">
        <v>1733.69</v>
      </c>
      <c r="F65" s="181"/>
      <c r="G65" s="181"/>
      <c r="H65" s="36"/>
      <c r="I65" s="36"/>
      <c r="J65" s="36"/>
      <c r="K65" s="181"/>
    </row>
    <row r="66" s="21" customFormat="true" ht="24" hidden="false" customHeight="true" outlineLevel="0" collapsed="false">
      <c r="A66" s="55" t="s">
        <v>27</v>
      </c>
      <c r="B66" s="180" t="s">
        <v>189</v>
      </c>
      <c r="C66" s="68" t="n">
        <v>1593.75</v>
      </c>
      <c r="D66" s="68" t="n">
        <f aca="false">C66/7.5345</f>
        <v>211.52697591081</v>
      </c>
      <c r="E66" s="68" t="n">
        <v>211.53</v>
      </c>
      <c r="F66" s="181"/>
      <c r="G66" s="181"/>
      <c r="H66" s="36"/>
      <c r="I66" s="36"/>
      <c r="J66" s="36"/>
      <c r="K66" s="181"/>
    </row>
    <row r="67" s="21" customFormat="true" ht="15" hidden="false" customHeight="true" outlineLevel="0" collapsed="false">
      <c r="A67" s="55" t="s">
        <v>29</v>
      </c>
      <c r="B67" s="180" t="s">
        <v>190</v>
      </c>
      <c r="C67" s="68" t="n">
        <v>2250</v>
      </c>
      <c r="D67" s="68" t="n">
        <f aca="false">C67/7.5345</f>
        <v>298.626318932909</v>
      </c>
      <c r="E67" s="68" t="n">
        <v>298.63</v>
      </c>
      <c r="F67" s="181"/>
      <c r="G67" s="181"/>
      <c r="H67" s="36"/>
      <c r="I67" s="36"/>
      <c r="J67" s="36"/>
      <c r="K67" s="181"/>
    </row>
    <row r="68" s="21" customFormat="true" ht="15.75" hidden="false" customHeight="true" outlineLevel="0" collapsed="false">
      <c r="A68" s="55" t="s">
        <v>31</v>
      </c>
      <c r="B68" s="180" t="s">
        <v>191</v>
      </c>
      <c r="C68" s="68" t="n">
        <v>1593.75</v>
      </c>
      <c r="D68" s="68" t="n">
        <f aca="false">C68/7.5345</f>
        <v>211.52697591081</v>
      </c>
      <c r="E68" s="68" t="n">
        <v>211.53</v>
      </c>
      <c r="F68" s="181"/>
      <c r="G68" s="181"/>
      <c r="H68" s="36"/>
      <c r="I68" s="36"/>
      <c r="J68" s="36"/>
      <c r="K68" s="181"/>
    </row>
    <row r="69" s="21" customFormat="true" ht="17.25" hidden="false" customHeight="true" outlineLevel="0" collapsed="false">
      <c r="A69" s="55" t="s">
        <v>33</v>
      </c>
      <c r="B69" s="180" t="s">
        <v>192</v>
      </c>
      <c r="C69" s="68" t="n">
        <v>5000</v>
      </c>
      <c r="D69" s="68" t="n">
        <f aca="false">C69/7.5345</f>
        <v>663.61404207313</v>
      </c>
      <c r="E69" s="68" t="n">
        <v>663.61</v>
      </c>
      <c r="F69" s="68" t="n">
        <v>100</v>
      </c>
      <c r="G69" s="68" t="n">
        <v>177.28</v>
      </c>
      <c r="H69" s="36"/>
      <c r="I69" s="36"/>
      <c r="J69" s="36"/>
      <c r="K69" s="68" t="n">
        <v>177.28</v>
      </c>
    </row>
    <row r="70" s="21" customFormat="true" ht="24" hidden="false" customHeight="true" outlineLevel="0" collapsed="false">
      <c r="A70" s="55" t="s">
        <v>48</v>
      </c>
      <c r="B70" s="180" t="s">
        <v>193</v>
      </c>
      <c r="C70" s="68" t="n">
        <v>15000</v>
      </c>
      <c r="D70" s="68" t="n">
        <f aca="false">C70/7.5345</f>
        <v>1990.84212621939</v>
      </c>
      <c r="E70" s="68" t="n">
        <v>1990.84</v>
      </c>
      <c r="F70" s="68" t="n">
        <v>1200</v>
      </c>
      <c r="G70" s="68" t="n">
        <v>1096.92</v>
      </c>
      <c r="H70" s="36"/>
      <c r="I70" s="36"/>
      <c r="J70" s="36"/>
      <c r="K70" s="68" t="n">
        <v>1096.92</v>
      </c>
    </row>
    <row r="71" s="21" customFormat="true" ht="17.25" hidden="false" customHeight="true" outlineLevel="0" collapsed="false">
      <c r="A71" s="55" t="s">
        <v>50</v>
      </c>
      <c r="B71" s="180" t="s">
        <v>194</v>
      </c>
      <c r="C71" s="68"/>
      <c r="D71" s="68"/>
      <c r="E71" s="68"/>
      <c r="F71" s="68" t="n">
        <v>4250</v>
      </c>
      <c r="G71" s="68" t="n">
        <v>3944</v>
      </c>
      <c r="H71" s="36"/>
      <c r="I71" s="36"/>
      <c r="J71" s="36"/>
      <c r="K71" s="68" t="n">
        <v>3944</v>
      </c>
    </row>
    <row r="72" s="21" customFormat="true" ht="16.5" hidden="false" customHeight="true" outlineLevel="0" collapsed="false">
      <c r="A72" s="55" t="s">
        <v>87</v>
      </c>
      <c r="B72" s="180" t="s">
        <v>195</v>
      </c>
      <c r="C72" s="68"/>
      <c r="D72" s="68"/>
      <c r="E72" s="68"/>
      <c r="F72" s="68" t="n">
        <v>3250</v>
      </c>
      <c r="G72" s="68" t="n">
        <v>3016</v>
      </c>
      <c r="H72" s="36"/>
      <c r="I72" s="36"/>
      <c r="J72" s="36"/>
      <c r="K72" s="68" t="n">
        <v>3016</v>
      </c>
    </row>
    <row r="73" s="21" customFormat="true" ht="15.75" hidden="false" customHeight="true" outlineLevel="0" collapsed="false">
      <c r="A73" s="55" t="s">
        <v>139</v>
      </c>
      <c r="B73" s="180" t="s">
        <v>196</v>
      </c>
      <c r="C73" s="68"/>
      <c r="D73" s="68"/>
      <c r="E73" s="68"/>
      <c r="F73" s="68" t="n">
        <v>5178.6</v>
      </c>
      <c r="G73" s="68" t="n">
        <v>5441.82</v>
      </c>
      <c r="H73" s="36"/>
      <c r="I73" s="36"/>
      <c r="J73" s="36"/>
      <c r="K73" s="68" t="n">
        <v>5441.82</v>
      </c>
    </row>
    <row r="74" s="21" customFormat="true" ht="15.75" hidden="false" customHeight="true" outlineLevel="0" collapsed="false">
      <c r="A74" s="55" t="s">
        <v>141</v>
      </c>
      <c r="B74" s="180" t="s">
        <v>197</v>
      </c>
      <c r="C74" s="68"/>
      <c r="D74" s="68"/>
      <c r="E74" s="68"/>
      <c r="F74" s="68" t="n">
        <v>1082.81</v>
      </c>
      <c r="G74" s="68" t="n">
        <v>1004.85</v>
      </c>
      <c r="H74" s="36"/>
      <c r="I74" s="36"/>
      <c r="J74" s="36"/>
      <c r="K74" s="68" t="n">
        <v>1004.85</v>
      </c>
    </row>
    <row r="75" s="21" customFormat="true" ht="15.75" hidden="false" customHeight="true" outlineLevel="0" collapsed="false">
      <c r="A75" s="55" t="s">
        <v>198</v>
      </c>
      <c r="B75" s="180" t="s">
        <v>199</v>
      </c>
      <c r="C75" s="68"/>
      <c r="D75" s="68"/>
      <c r="E75" s="68"/>
      <c r="F75" s="68" t="n">
        <v>3200</v>
      </c>
      <c r="G75" s="68" t="n">
        <v>2740.48</v>
      </c>
      <c r="H75" s="36"/>
      <c r="I75" s="36"/>
      <c r="J75" s="36"/>
      <c r="K75" s="68" t="n">
        <v>2740.48</v>
      </c>
    </row>
    <row r="76" customFormat="false" ht="17.25" hidden="false" customHeight="true" outlineLevel="0" collapsed="false">
      <c r="A76" s="24"/>
      <c r="B76" s="46" t="s">
        <v>35</v>
      </c>
      <c r="C76" s="32" t="n">
        <f aca="false">SUM(C60:C70)</f>
        <v>75525</v>
      </c>
      <c r="D76" s="32" t="n">
        <f aca="false">SUM(D60:D70)</f>
        <v>10023.8901055146</v>
      </c>
      <c r="E76" s="32" t="n">
        <f aca="false">SUM(E60:E70)</f>
        <v>10023.89</v>
      </c>
      <c r="F76" s="32" t="n">
        <f aca="false">SUM(F60:F75)</f>
        <v>27694.41</v>
      </c>
      <c r="G76" s="32" t="n">
        <f aca="false">SUM(G60:G75)</f>
        <v>23341.23</v>
      </c>
      <c r="H76" s="32" t="n">
        <f aca="false">SUM(H60:H75)</f>
        <v>0</v>
      </c>
      <c r="I76" s="32" t="n">
        <f aca="false">SUM(I60:I75)</f>
        <v>0</v>
      </c>
      <c r="J76" s="32" t="n">
        <f aca="false">SUM(J60:J75)</f>
        <v>0</v>
      </c>
      <c r="K76" s="32" t="n">
        <f aca="false">SUM(K60:K75)</f>
        <v>23341.23</v>
      </c>
      <c r="L76" s="3" t="n">
        <f aca="false">H76+K76+I76</f>
        <v>23341.23</v>
      </c>
    </row>
    <row r="77" customFormat="false" ht="12.75" hidden="false" customHeight="false" outlineLevel="0" collapsed="false">
      <c r="A77" s="182" t="s">
        <v>97</v>
      </c>
      <c r="B77" s="61" t="s">
        <v>104</v>
      </c>
      <c r="C77" s="161"/>
      <c r="D77" s="161"/>
      <c r="E77" s="104"/>
      <c r="F77" s="104"/>
      <c r="G77" s="104"/>
      <c r="H77" s="183"/>
      <c r="I77" s="15"/>
      <c r="J77" s="184"/>
      <c r="K77" s="15"/>
    </row>
    <row r="78" s="100" customFormat="true" ht="13.5" hidden="false" customHeight="true" outlineLevel="0" collapsed="false">
      <c r="A78" s="95" t="s">
        <v>15</v>
      </c>
      <c r="B78" s="22" t="s">
        <v>200</v>
      </c>
      <c r="C78" s="96" t="n">
        <v>298760</v>
      </c>
      <c r="D78" s="96" t="n">
        <f aca="false">C78/7.5345</f>
        <v>39652.2662419537</v>
      </c>
      <c r="E78" s="97" t="n">
        <v>39652.27</v>
      </c>
      <c r="F78" s="97" t="n">
        <v>39652.27</v>
      </c>
      <c r="G78" s="97" t="n">
        <v>39588.48</v>
      </c>
      <c r="H78" s="98" t="n">
        <v>26544.56</v>
      </c>
      <c r="I78" s="98"/>
      <c r="J78" s="99"/>
      <c r="K78" s="96" t="n">
        <v>13043.92</v>
      </c>
    </row>
    <row r="79" s="100" customFormat="true" ht="13.5" hidden="false" customHeight="true" outlineLevel="0" collapsed="false">
      <c r="A79" s="95" t="s">
        <v>17</v>
      </c>
      <c r="B79" s="22" t="s">
        <v>201</v>
      </c>
      <c r="C79" s="96" t="n">
        <v>96600</v>
      </c>
      <c r="D79" s="96" t="n">
        <f aca="false">C79/7.5345</f>
        <v>12821.0232928529</v>
      </c>
      <c r="E79" s="97" t="n">
        <v>12821.02</v>
      </c>
      <c r="F79" s="97" t="n">
        <v>11800</v>
      </c>
      <c r="G79" s="97" t="n">
        <v>11897.88</v>
      </c>
      <c r="H79" s="98"/>
      <c r="I79" s="98"/>
      <c r="J79" s="99"/>
      <c r="K79" s="96" t="n">
        <v>11897.88</v>
      </c>
    </row>
    <row r="80" customFormat="false" ht="29.25" hidden="false" customHeight="true" outlineLevel="0" collapsed="false">
      <c r="A80" s="148" t="s">
        <v>0</v>
      </c>
      <c r="B80" s="149" t="s">
        <v>1</v>
      </c>
      <c r="C80" s="7" t="s">
        <v>146</v>
      </c>
      <c r="D80" s="7" t="s">
        <v>147</v>
      </c>
      <c r="E80" s="150" t="s">
        <v>148</v>
      </c>
      <c r="F80" s="150" t="s">
        <v>149</v>
      </c>
      <c r="G80" s="7" t="s">
        <v>6</v>
      </c>
      <c r="H80" s="6" t="s">
        <v>7</v>
      </c>
      <c r="I80" s="6"/>
      <c r="J80" s="6"/>
      <c r="K80" s="6"/>
    </row>
    <row r="81" customFormat="false" ht="29.25" hidden="false" customHeight="true" outlineLevel="0" collapsed="false">
      <c r="A81" s="148"/>
      <c r="B81" s="149"/>
      <c r="C81" s="7"/>
      <c r="D81" s="7"/>
      <c r="E81" s="150"/>
      <c r="F81" s="150"/>
      <c r="G81" s="7"/>
      <c r="H81" s="6" t="s">
        <v>8</v>
      </c>
      <c r="I81" s="6"/>
      <c r="J81" s="6" t="s">
        <v>9</v>
      </c>
      <c r="K81" s="6" t="s">
        <v>10</v>
      </c>
    </row>
    <row r="82" customFormat="false" ht="35.25" hidden="false" customHeight="true" outlineLevel="0" collapsed="false">
      <c r="A82" s="148"/>
      <c r="B82" s="149"/>
      <c r="C82" s="7"/>
      <c r="D82" s="7"/>
      <c r="E82" s="150"/>
      <c r="F82" s="150"/>
      <c r="G82" s="7"/>
      <c r="H82" s="8" t="s">
        <v>11</v>
      </c>
      <c r="I82" s="8" t="s">
        <v>150</v>
      </c>
      <c r="J82" s="6"/>
      <c r="K82" s="6"/>
    </row>
    <row r="83" s="100" customFormat="true" ht="13.5" hidden="false" customHeight="true" outlineLevel="0" collapsed="false">
      <c r="A83" s="95" t="s">
        <v>19</v>
      </c>
      <c r="B83" s="22" t="s">
        <v>202</v>
      </c>
      <c r="C83" s="96" t="n">
        <v>23000</v>
      </c>
      <c r="D83" s="96" t="n">
        <f aca="false">C83/7.5345</f>
        <v>3052.6245935364</v>
      </c>
      <c r="E83" s="185" t="n">
        <v>3052.62</v>
      </c>
      <c r="F83" s="96" t="n">
        <v>2900</v>
      </c>
      <c r="G83" s="96" t="n">
        <v>3581.06</v>
      </c>
      <c r="H83" s="68"/>
      <c r="I83" s="68"/>
      <c r="J83" s="99"/>
      <c r="K83" s="96" t="n">
        <v>3581.06</v>
      </c>
    </row>
    <row r="84" s="100" customFormat="true" ht="13.5" hidden="false" customHeight="true" outlineLevel="0" collapsed="false">
      <c r="A84" s="95" t="s">
        <v>21</v>
      </c>
      <c r="B84" s="22" t="s">
        <v>203</v>
      </c>
      <c r="C84" s="96" t="n">
        <v>122800</v>
      </c>
      <c r="D84" s="96" t="n">
        <f aca="false">C84/7.5345</f>
        <v>16298.3608733161</v>
      </c>
      <c r="E84" s="185" t="n">
        <v>16298.36</v>
      </c>
      <c r="F84" s="96" t="n">
        <v>14000</v>
      </c>
      <c r="G84" s="96" t="n">
        <v>13946.04</v>
      </c>
      <c r="H84" s="68"/>
      <c r="I84" s="68"/>
      <c r="J84" s="99"/>
      <c r="K84" s="96" t="n">
        <v>13946.04</v>
      </c>
    </row>
    <row r="85" s="100" customFormat="true" ht="13.5" hidden="false" customHeight="true" outlineLevel="0" collapsed="false">
      <c r="A85" s="95" t="s">
        <v>23</v>
      </c>
      <c r="B85" s="22" t="s">
        <v>204</v>
      </c>
      <c r="C85" s="96" t="n">
        <v>80200</v>
      </c>
      <c r="D85" s="96" t="n">
        <f aca="false">C85/7.5345</f>
        <v>10644.369234853</v>
      </c>
      <c r="E85" s="185" t="n">
        <v>10644.37</v>
      </c>
      <c r="F85" s="96" t="n">
        <v>9500</v>
      </c>
      <c r="G85" s="96" t="n">
        <v>9493.92</v>
      </c>
      <c r="H85" s="68"/>
      <c r="I85" s="68"/>
      <c r="J85" s="99"/>
      <c r="K85" s="96" t="n">
        <v>9493.92</v>
      </c>
    </row>
    <row r="86" customFormat="false" ht="12.75" hidden="false" customHeight="true" outlineLevel="0" collapsed="false">
      <c r="A86" s="24"/>
      <c r="B86" s="61" t="s">
        <v>35</v>
      </c>
      <c r="C86" s="32" t="n">
        <f aca="false">SUM(C78:C85)</f>
        <v>621360</v>
      </c>
      <c r="D86" s="32" t="n">
        <f aca="false">SUM(D78:D85)</f>
        <v>82468.6442365121</v>
      </c>
      <c r="E86" s="101" t="n">
        <f aca="false">SUM(E78:E85)</f>
        <v>82468.64</v>
      </c>
      <c r="F86" s="32" t="n">
        <f aca="false">SUM(F78:F85)</f>
        <v>77852.27</v>
      </c>
      <c r="G86" s="32" t="n">
        <f aca="false">SUM(G78:G85)</f>
        <v>78507.38</v>
      </c>
      <c r="H86" s="32" t="n">
        <f aca="false">SUM(H78:H85)</f>
        <v>26544.56</v>
      </c>
      <c r="I86" s="32" t="n">
        <f aca="false">SUM(I78:I85)</f>
        <v>0</v>
      </c>
      <c r="J86" s="32" t="n">
        <f aca="false">SUM(J78:J85)</f>
        <v>0</v>
      </c>
      <c r="K86" s="32" t="n">
        <f aca="false">SUM(K78:K85)</f>
        <v>51962.82</v>
      </c>
      <c r="L86" s="3" t="n">
        <f aca="false">H86+K86+I86</f>
        <v>78507.38</v>
      </c>
    </row>
    <row r="87" s="21" customFormat="true" ht="12.75" hidden="false" customHeight="true" outlineLevel="0" collapsed="false">
      <c r="A87" s="70"/>
      <c r="B87" s="64"/>
      <c r="C87" s="71"/>
      <c r="D87" s="71"/>
      <c r="E87" s="186"/>
      <c r="F87" s="71"/>
      <c r="G87" s="71"/>
      <c r="H87" s="71"/>
      <c r="I87" s="71"/>
      <c r="J87" s="186"/>
      <c r="K87" s="71"/>
      <c r="L87" s="23"/>
    </row>
    <row r="88" customFormat="false" ht="12.75" hidden="false" customHeight="true" outlineLevel="0" collapsed="false">
      <c r="A88" s="10" t="s">
        <v>103</v>
      </c>
      <c r="B88" s="61" t="s">
        <v>109</v>
      </c>
      <c r="C88" s="32"/>
      <c r="D88" s="32"/>
      <c r="E88" s="187"/>
      <c r="F88" s="32"/>
      <c r="G88" s="32"/>
      <c r="H88" s="32"/>
      <c r="I88" s="32"/>
      <c r="J88" s="187"/>
      <c r="K88" s="32"/>
    </row>
    <row r="89" s="100" customFormat="true" ht="34.5" hidden="false" customHeight="true" outlineLevel="0" collapsed="false">
      <c r="A89" s="55" t="s">
        <v>15</v>
      </c>
      <c r="B89" s="22" t="s">
        <v>205</v>
      </c>
      <c r="C89" s="68" t="n">
        <v>10000</v>
      </c>
      <c r="D89" s="68" t="n">
        <f aca="false">C89/7.5345</f>
        <v>1327.22808414626</v>
      </c>
      <c r="E89" s="188" t="n">
        <v>1327.23</v>
      </c>
      <c r="F89" s="68" t="n">
        <v>1327.33</v>
      </c>
      <c r="G89" s="68" t="n">
        <v>198.35</v>
      </c>
      <c r="H89" s="68"/>
      <c r="I89" s="68"/>
      <c r="J89" s="188"/>
      <c r="K89" s="68" t="n">
        <v>198.35</v>
      </c>
    </row>
    <row r="90" s="100" customFormat="true" ht="14.25" hidden="false" customHeight="true" outlineLevel="0" collapsed="false">
      <c r="A90" s="79"/>
      <c r="B90" s="189"/>
      <c r="C90" s="68"/>
      <c r="D90" s="68"/>
      <c r="E90" s="87"/>
      <c r="F90" s="110"/>
      <c r="G90" s="110"/>
      <c r="H90" s="108"/>
      <c r="I90" s="110"/>
      <c r="J90" s="102"/>
      <c r="K90" s="68"/>
    </row>
    <row r="91" customFormat="false" ht="12" hidden="false" customHeight="true" outlineLevel="0" collapsed="false">
      <c r="A91" s="24"/>
      <c r="B91" s="61" t="s">
        <v>35</v>
      </c>
      <c r="C91" s="32" t="n">
        <f aca="false">SUM(C89:C90)</f>
        <v>10000</v>
      </c>
      <c r="D91" s="32" t="n">
        <f aca="false">SUM(D89:D90)</f>
        <v>1327.22808414626</v>
      </c>
      <c r="E91" s="32" t="n">
        <f aca="false">SUM(E89:E90)</f>
        <v>1327.23</v>
      </c>
      <c r="F91" s="32" t="n">
        <f aca="false">SUM(F89:F90)</f>
        <v>1327.33</v>
      </c>
      <c r="G91" s="32" t="n">
        <f aca="false">SUM(G89:G90)</f>
        <v>198.35</v>
      </c>
      <c r="H91" s="32" t="n">
        <f aca="false">SUM(H89:H90)</f>
        <v>0</v>
      </c>
      <c r="I91" s="32" t="n">
        <f aca="false">SUM(I89:I90)</f>
        <v>0</v>
      </c>
      <c r="J91" s="32" t="n">
        <f aca="false">SUM(J89:J90)</f>
        <v>0</v>
      </c>
      <c r="K91" s="32" t="n">
        <f aca="false">SUM(K89:K90)</f>
        <v>198.35</v>
      </c>
      <c r="L91" s="3" t="n">
        <f aca="false">H91+K91+I91</f>
        <v>198.35</v>
      </c>
    </row>
    <row r="92" s="21" customFormat="true" ht="12" hidden="false" customHeight="true" outlineLevel="0" collapsed="false">
      <c r="A92" s="70"/>
      <c r="B92" s="64"/>
      <c r="C92" s="71"/>
      <c r="D92" s="71"/>
      <c r="E92" s="72"/>
      <c r="F92" s="72"/>
      <c r="G92" s="72"/>
      <c r="H92" s="71"/>
      <c r="I92" s="86"/>
      <c r="J92" s="50"/>
      <c r="K92" s="71"/>
      <c r="L92" s="23"/>
    </row>
    <row r="93" s="21" customFormat="true" ht="12" hidden="false" customHeight="true" outlineLevel="0" collapsed="false">
      <c r="A93" s="70"/>
      <c r="B93" s="64"/>
      <c r="C93" s="71"/>
      <c r="D93" s="71"/>
      <c r="E93" s="72"/>
      <c r="F93" s="72"/>
      <c r="G93" s="72"/>
      <c r="H93" s="71"/>
      <c r="I93" s="86"/>
      <c r="J93" s="50"/>
      <c r="K93" s="71"/>
      <c r="L93" s="23"/>
    </row>
    <row r="94" customFormat="false" ht="27" hidden="false" customHeight="true" outlineLevel="0" collapsed="false">
      <c r="A94" s="10" t="s">
        <v>108</v>
      </c>
      <c r="B94" s="106" t="s">
        <v>112</v>
      </c>
      <c r="C94" s="32"/>
      <c r="D94" s="32"/>
      <c r="E94" s="74"/>
      <c r="F94" s="74"/>
      <c r="G94" s="74"/>
      <c r="H94" s="33"/>
      <c r="I94" s="75"/>
      <c r="J94" s="76"/>
      <c r="K94" s="107"/>
    </row>
    <row r="95" s="100" customFormat="true" ht="15.75" hidden="false" customHeight="true" outlineLevel="0" collapsed="false">
      <c r="A95" s="55" t="s">
        <v>15</v>
      </c>
      <c r="B95" s="63" t="s">
        <v>206</v>
      </c>
      <c r="C95" s="68" t="n">
        <v>190246.13</v>
      </c>
      <c r="D95" s="68" t="n">
        <f aca="false">C95/7.5345</f>
        <v>25250.000663614</v>
      </c>
      <c r="E95" s="110" t="n">
        <v>0</v>
      </c>
      <c r="F95" s="110" t="n">
        <v>0</v>
      </c>
      <c r="G95" s="110" t="n">
        <v>0</v>
      </c>
      <c r="H95" s="108"/>
      <c r="I95" s="68"/>
      <c r="J95" s="102"/>
      <c r="K95" s="68" t="n">
        <v>0</v>
      </c>
    </row>
    <row r="96" s="100" customFormat="true" ht="15.75" hidden="false" customHeight="true" outlineLevel="0" collapsed="false">
      <c r="A96" s="55" t="s">
        <v>17</v>
      </c>
      <c r="B96" s="63" t="s">
        <v>207</v>
      </c>
      <c r="C96" s="68"/>
      <c r="D96" s="68" t="n">
        <f aca="false">C96/7.5345</f>
        <v>0</v>
      </c>
      <c r="E96" s="110" t="n">
        <v>0</v>
      </c>
      <c r="F96" s="110" t="n">
        <v>0</v>
      </c>
      <c r="G96" s="110" t="n">
        <v>0</v>
      </c>
      <c r="H96" s="68"/>
      <c r="I96" s="68"/>
      <c r="J96" s="102"/>
      <c r="K96" s="68" t="n">
        <v>0</v>
      </c>
    </row>
    <row r="97" s="100" customFormat="true" ht="15.75" hidden="false" customHeight="true" outlineLevel="0" collapsed="false">
      <c r="A97" s="55" t="s">
        <v>19</v>
      </c>
      <c r="B97" s="63" t="s">
        <v>208</v>
      </c>
      <c r="C97" s="68" t="n">
        <v>30000</v>
      </c>
      <c r="D97" s="68" t="n">
        <f aca="false">C97/7.5345</f>
        <v>3981.68425243878</v>
      </c>
      <c r="E97" s="110" t="n">
        <v>3981.68</v>
      </c>
      <c r="F97" s="110" t="n">
        <v>0</v>
      </c>
      <c r="G97" s="110" t="n">
        <v>0</v>
      </c>
      <c r="H97" s="68"/>
      <c r="I97" s="68"/>
      <c r="J97" s="102"/>
      <c r="K97" s="68" t="n">
        <v>0</v>
      </c>
    </row>
    <row r="98" s="100" customFormat="true" ht="15.75" hidden="false" customHeight="true" outlineLevel="0" collapsed="false">
      <c r="A98" s="109" t="s">
        <v>21</v>
      </c>
      <c r="B98" s="63" t="s">
        <v>209</v>
      </c>
      <c r="C98" s="68" t="n">
        <v>30000</v>
      </c>
      <c r="D98" s="68" t="n">
        <f aca="false">C98/7.5345</f>
        <v>3981.68425243878</v>
      </c>
      <c r="E98" s="110" t="n">
        <v>3981.68</v>
      </c>
      <c r="F98" s="110" t="n">
        <v>2772.19</v>
      </c>
      <c r="G98" s="110" t="n">
        <v>2772.19</v>
      </c>
      <c r="H98" s="87"/>
      <c r="I98" s="68"/>
      <c r="J98" s="102"/>
      <c r="K98" s="68" t="n">
        <v>2772.19</v>
      </c>
    </row>
    <row r="99" s="100" customFormat="true" ht="15.75" hidden="false" customHeight="true" outlineLevel="0" collapsed="false">
      <c r="A99" s="190" t="s">
        <v>23</v>
      </c>
      <c r="B99" s="177" t="s">
        <v>177</v>
      </c>
      <c r="C99" s="178" t="n">
        <v>15200</v>
      </c>
      <c r="D99" s="178" t="n">
        <f aca="false">C99/7.5345</f>
        <v>2017.38668790232</v>
      </c>
      <c r="E99" s="191" t="n">
        <v>2017.39</v>
      </c>
      <c r="F99" s="191" t="n">
        <v>1980</v>
      </c>
      <c r="G99" s="191" t="n">
        <v>1967.99</v>
      </c>
      <c r="H99" s="98"/>
      <c r="I99" s="178"/>
      <c r="J99" s="192"/>
      <c r="K99" s="178" t="n">
        <v>1967.99</v>
      </c>
    </row>
    <row r="100" s="100" customFormat="true" ht="15.75" hidden="false" customHeight="true" outlineLevel="0" collapsed="false">
      <c r="A100" s="55" t="s">
        <v>25</v>
      </c>
      <c r="B100" s="18" t="s">
        <v>210</v>
      </c>
      <c r="C100" s="68" t="n">
        <v>7250</v>
      </c>
      <c r="D100" s="68" t="n">
        <f aca="false">C100/7.5345</f>
        <v>962.240361006039</v>
      </c>
      <c r="E100" s="68" t="n">
        <v>0</v>
      </c>
      <c r="F100" s="68" t="n">
        <v>0</v>
      </c>
      <c r="G100" s="68" t="n">
        <v>0</v>
      </c>
      <c r="H100" s="68"/>
      <c r="I100" s="68"/>
      <c r="J100" s="68"/>
      <c r="K100" s="68" t="n">
        <v>0</v>
      </c>
    </row>
    <row r="101" s="100" customFormat="true" ht="15.75" hidden="false" customHeight="true" outlineLevel="0" collapsed="false">
      <c r="A101" s="55" t="s">
        <v>27</v>
      </c>
      <c r="B101" s="174" t="s">
        <v>180</v>
      </c>
      <c r="C101" s="68" t="n">
        <v>3400</v>
      </c>
      <c r="D101" s="68" t="n">
        <f aca="false">C101/7.5345</f>
        <v>451.257548609729</v>
      </c>
      <c r="E101" s="68" t="n">
        <v>451.26</v>
      </c>
      <c r="F101" s="68" t="n">
        <v>451.26</v>
      </c>
      <c r="G101" s="68" t="n">
        <v>0</v>
      </c>
      <c r="H101" s="68"/>
      <c r="I101" s="68"/>
      <c r="J101" s="68"/>
      <c r="K101" s="68" t="n">
        <v>0</v>
      </c>
    </row>
    <row r="102" s="100" customFormat="true" ht="16.5" hidden="false" customHeight="true" outlineLevel="0" collapsed="false">
      <c r="A102" s="55" t="s">
        <v>29</v>
      </c>
      <c r="B102" s="174" t="s">
        <v>181</v>
      </c>
      <c r="C102" s="68" t="n">
        <v>5000</v>
      </c>
      <c r="D102" s="68" t="n">
        <f aca="false">C102/7.5345</f>
        <v>663.61404207313</v>
      </c>
      <c r="E102" s="68" t="n">
        <v>663.61</v>
      </c>
      <c r="F102" s="68" t="n">
        <v>2000</v>
      </c>
      <c r="G102" s="68" t="n">
        <v>1152.29</v>
      </c>
      <c r="H102" s="68"/>
      <c r="I102" s="68"/>
      <c r="J102" s="68"/>
      <c r="K102" s="68" t="n">
        <v>1152.29</v>
      </c>
    </row>
    <row r="103" s="100" customFormat="true" ht="16.5" hidden="false" customHeight="true" outlineLevel="0" collapsed="false">
      <c r="A103" s="55" t="s">
        <v>31</v>
      </c>
      <c r="B103" s="174" t="s">
        <v>211</v>
      </c>
      <c r="C103" s="68"/>
      <c r="D103" s="68"/>
      <c r="E103" s="68"/>
      <c r="F103" s="68" t="n">
        <v>600</v>
      </c>
      <c r="G103" s="68" t="n">
        <v>526.68</v>
      </c>
      <c r="H103" s="68"/>
      <c r="I103" s="68"/>
      <c r="J103" s="68"/>
      <c r="K103" s="68" t="n">
        <v>526.68</v>
      </c>
    </row>
    <row r="104" s="100" customFormat="true" ht="16.5" hidden="false" customHeight="true" outlineLevel="0" collapsed="false">
      <c r="A104" s="55" t="s">
        <v>33</v>
      </c>
      <c r="B104" s="174" t="s">
        <v>212</v>
      </c>
      <c r="C104" s="68"/>
      <c r="D104" s="68"/>
      <c r="E104" s="68"/>
      <c r="F104" s="68" t="n">
        <v>1960</v>
      </c>
      <c r="G104" s="68" t="n">
        <v>1960</v>
      </c>
      <c r="H104" s="68"/>
      <c r="I104" s="68"/>
      <c r="J104" s="68"/>
      <c r="K104" s="68" t="n">
        <v>1960</v>
      </c>
    </row>
    <row r="105" s="69" customFormat="true" ht="12.75" hidden="false" customHeight="false" outlineLevel="0" collapsed="false">
      <c r="A105" s="24"/>
      <c r="B105" s="46"/>
      <c r="C105" s="32" t="n">
        <f aca="false">SUM(C95:C102)</f>
        <v>281096.13</v>
      </c>
      <c r="D105" s="32" t="n">
        <f aca="false">SUM(D95:D102)</f>
        <v>37307.8678080828</v>
      </c>
      <c r="E105" s="32" t="n">
        <f aca="false">SUM(E95:E102)</f>
        <v>11095.62</v>
      </c>
      <c r="F105" s="32" t="n">
        <f aca="false">SUM(F95:F104)</f>
        <v>9763.45</v>
      </c>
      <c r="G105" s="32" t="n">
        <f aca="false">SUM(G95:G104)</f>
        <v>8379.15</v>
      </c>
      <c r="H105" s="32" t="n">
        <f aca="false">SUM(H95:H104)</f>
        <v>0</v>
      </c>
      <c r="I105" s="32" t="n">
        <f aca="false">SUM(I95:I104)</f>
        <v>0</v>
      </c>
      <c r="J105" s="32" t="n">
        <f aca="false">SUM(J95:J104)</f>
        <v>0</v>
      </c>
      <c r="K105" s="32" t="n">
        <f aca="false">SUM(K95:K104)</f>
        <v>8379.15</v>
      </c>
      <c r="L105" s="119" t="n">
        <f aca="false">H105+K105+I105</f>
        <v>8379.15</v>
      </c>
    </row>
    <row r="106" customFormat="false" ht="13.5" hidden="false" customHeight="true" outlineLevel="0" collapsed="false">
      <c r="A106" s="10" t="s">
        <v>111</v>
      </c>
      <c r="B106" s="46" t="s">
        <v>122</v>
      </c>
      <c r="C106" s="32"/>
      <c r="D106" s="32"/>
      <c r="E106" s="32"/>
      <c r="F106" s="32"/>
      <c r="G106" s="32"/>
      <c r="H106" s="33"/>
      <c r="I106" s="33"/>
      <c r="J106" s="33"/>
      <c r="K106" s="33"/>
    </row>
    <row r="107" s="124" customFormat="true" ht="17.25" hidden="false" customHeight="true" outlineLevel="0" collapsed="false">
      <c r="A107" s="17" t="s">
        <v>15</v>
      </c>
      <c r="B107" s="95" t="s">
        <v>213</v>
      </c>
      <c r="C107" s="19" t="n">
        <v>21850.05</v>
      </c>
      <c r="D107" s="19" t="n">
        <f aca="false">C107/7.5345</f>
        <v>2900</v>
      </c>
      <c r="E107" s="19" t="n">
        <v>2900</v>
      </c>
      <c r="F107" s="19" t="n">
        <v>0</v>
      </c>
      <c r="G107" s="19" t="n">
        <v>0</v>
      </c>
      <c r="H107" s="19"/>
      <c r="I107" s="19"/>
      <c r="J107" s="19"/>
      <c r="K107" s="19" t="n">
        <v>0</v>
      </c>
    </row>
    <row r="108" s="124" customFormat="true" ht="13.5" hidden="false" customHeight="true" outlineLevel="0" collapsed="false">
      <c r="A108" s="67" t="s">
        <v>17</v>
      </c>
      <c r="B108" s="95" t="s">
        <v>214</v>
      </c>
      <c r="C108" s="19" t="n">
        <v>13500</v>
      </c>
      <c r="D108" s="19" t="n">
        <f aca="false">C108/7.5345</f>
        <v>1791.75791359745</v>
      </c>
      <c r="E108" s="19" t="n">
        <v>1791.76</v>
      </c>
      <c r="F108" s="19" t="n">
        <v>2815.28</v>
      </c>
      <c r="G108" s="19" t="n">
        <v>4439.28</v>
      </c>
      <c r="H108" s="19"/>
      <c r="I108" s="19"/>
      <c r="J108" s="19"/>
      <c r="K108" s="19" t="n">
        <v>4439.28</v>
      </c>
    </row>
    <row r="109" s="21" customFormat="true" ht="15" hidden="false" customHeight="true" outlineLevel="0" collapsed="false">
      <c r="A109" s="67" t="s">
        <v>19</v>
      </c>
      <c r="B109" s="18" t="s">
        <v>215</v>
      </c>
      <c r="C109" s="19" t="n">
        <v>16500</v>
      </c>
      <c r="D109" s="19" t="n">
        <f aca="false">C109/7.5345</f>
        <v>2189.92633884133</v>
      </c>
      <c r="E109" s="19" t="n">
        <v>2189.93</v>
      </c>
      <c r="F109" s="19" t="n">
        <v>2140.8</v>
      </c>
      <c r="G109" s="19" t="n">
        <v>2140.8</v>
      </c>
      <c r="H109" s="36"/>
      <c r="I109" s="36"/>
      <c r="J109" s="36"/>
      <c r="K109" s="19" t="n">
        <v>2140.8</v>
      </c>
    </row>
    <row r="110" s="21" customFormat="true" ht="15" hidden="false" customHeight="true" outlineLevel="0" collapsed="false">
      <c r="A110" s="67" t="s">
        <v>21</v>
      </c>
      <c r="B110" s="95" t="s">
        <v>216</v>
      </c>
      <c r="C110" s="19" t="n">
        <v>3000</v>
      </c>
      <c r="D110" s="19" t="n">
        <f aca="false">C110/7.5345</f>
        <v>398.168425243878</v>
      </c>
      <c r="E110" s="19" t="n">
        <v>398.17</v>
      </c>
      <c r="F110" s="19" t="n">
        <v>394.4</v>
      </c>
      <c r="G110" s="19" t="n">
        <v>394.4</v>
      </c>
      <c r="H110" s="36"/>
      <c r="I110" s="36"/>
      <c r="J110" s="36"/>
      <c r="K110" s="19" t="n">
        <v>394.4</v>
      </c>
    </row>
    <row r="111" s="21" customFormat="true" ht="14.25" hidden="false" customHeight="true" outlineLevel="0" collapsed="false">
      <c r="A111" s="38" t="s">
        <v>23</v>
      </c>
      <c r="B111" s="95" t="s">
        <v>217</v>
      </c>
      <c r="C111" s="19" t="n">
        <v>5000</v>
      </c>
      <c r="D111" s="19" t="n">
        <f aca="false">C111/7.5345</f>
        <v>663.61404207313</v>
      </c>
      <c r="E111" s="19" t="n">
        <v>663.61</v>
      </c>
      <c r="F111" s="19" t="n">
        <v>663.61</v>
      </c>
      <c r="G111" s="19" t="n">
        <v>754.69</v>
      </c>
      <c r="H111" s="36"/>
      <c r="I111" s="36"/>
      <c r="J111" s="36"/>
      <c r="K111" s="19" t="n">
        <v>754.69</v>
      </c>
    </row>
    <row r="112" s="21" customFormat="true" ht="15.75" hidden="false" customHeight="true" outlineLevel="0" collapsed="false">
      <c r="A112" s="193" t="s">
        <v>25</v>
      </c>
      <c r="B112" s="194" t="s">
        <v>218</v>
      </c>
      <c r="C112" s="195" t="n">
        <v>1500</v>
      </c>
      <c r="D112" s="195" t="n">
        <f aca="false">C112/7.5345</f>
        <v>199.084212621939</v>
      </c>
      <c r="E112" s="196" t="n">
        <v>199.08</v>
      </c>
      <c r="F112" s="196" t="n">
        <v>199.08</v>
      </c>
      <c r="G112" s="196" t="n">
        <v>179</v>
      </c>
      <c r="H112" s="85"/>
      <c r="I112" s="85"/>
      <c r="J112" s="85"/>
      <c r="K112" s="195" t="n">
        <v>179</v>
      </c>
    </row>
    <row r="113" s="21" customFormat="true" ht="15.75" hidden="false" customHeight="true" outlineLevel="0" collapsed="false">
      <c r="A113" s="38" t="s">
        <v>27</v>
      </c>
      <c r="B113" s="165" t="s">
        <v>219</v>
      </c>
      <c r="C113" s="19" t="n">
        <v>40000</v>
      </c>
      <c r="D113" s="19" t="n">
        <f aca="false">C113/7.5345</f>
        <v>5308.91233658504</v>
      </c>
      <c r="E113" s="153" t="n">
        <v>5308.91</v>
      </c>
      <c r="F113" s="153" t="n">
        <v>2726</v>
      </c>
      <c r="G113" s="153" t="n">
        <v>2726</v>
      </c>
      <c r="H113" s="36"/>
      <c r="I113" s="36"/>
      <c r="J113" s="36"/>
      <c r="K113" s="19" t="n">
        <v>2726</v>
      </c>
    </row>
    <row r="114" s="21" customFormat="true" ht="15.75" hidden="false" customHeight="true" outlineLevel="0" collapsed="false">
      <c r="A114" s="38" t="s">
        <v>29</v>
      </c>
      <c r="B114" s="165" t="s">
        <v>220</v>
      </c>
      <c r="C114" s="19" t="n">
        <v>34500</v>
      </c>
      <c r="D114" s="19" t="n">
        <f aca="false">C114/7.5345</f>
        <v>4578.9368903046</v>
      </c>
      <c r="E114" s="153" t="n">
        <v>4578.94</v>
      </c>
      <c r="F114" s="153" t="n">
        <v>4578.94</v>
      </c>
      <c r="G114" s="153" t="n">
        <v>4714.88</v>
      </c>
      <c r="H114" s="36"/>
      <c r="I114" s="36"/>
      <c r="J114" s="36"/>
      <c r="K114" s="19" t="n">
        <v>4714.88</v>
      </c>
    </row>
    <row r="115" s="21" customFormat="true" ht="15.75" hidden="false" customHeight="true" outlineLevel="0" collapsed="false">
      <c r="A115" s="38" t="s">
        <v>31</v>
      </c>
      <c r="B115" s="165" t="s">
        <v>221</v>
      </c>
      <c r="C115" s="19" t="n">
        <v>27000</v>
      </c>
      <c r="D115" s="19" t="n">
        <f aca="false">C115/7.5345</f>
        <v>3583.5158271949</v>
      </c>
      <c r="E115" s="153" t="n">
        <v>3583.52</v>
      </c>
      <c r="F115" s="153" t="n">
        <v>3374.44</v>
      </c>
      <c r="G115" s="153" t="n">
        <v>3374.44</v>
      </c>
      <c r="H115" s="36"/>
      <c r="I115" s="36"/>
      <c r="J115" s="36"/>
      <c r="K115" s="19" t="n">
        <v>3374.44</v>
      </c>
    </row>
    <row r="116" s="21" customFormat="true" ht="15.75" hidden="false" customHeight="true" outlineLevel="0" collapsed="false">
      <c r="A116" s="38" t="s">
        <v>33</v>
      </c>
      <c r="B116" s="165" t="s">
        <v>222</v>
      </c>
      <c r="C116" s="19" t="n">
        <v>12000</v>
      </c>
      <c r="D116" s="19" t="n">
        <f aca="false">C116/7.5345</f>
        <v>1592.67370097551</v>
      </c>
      <c r="E116" s="153" t="n">
        <v>1592.67</v>
      </c>
      <c r="F116" s="153" t="n">
        <v>1439.2</v>
      </c>
      <c r="G116" s="153" t="n">
        <v>1439.2</v>
      </c>
      <c r="H116" s="36"/>
      <c r="I116" s="36"/>
      <c r="J116" s="36"/>
      <c r="K116" s="19" t="n">
        <v>1439.2</v>
      </c>
    </row>
    <row r="117" s="21" customFormat="true" ht="15" hidden="false" customHeight="true" outlineLevel="0" collapsed="false">
      <c r="A117" s="38" t="s">
        <v>48</v>
      </c>
      <c r="B117" s="165" t="s">
        <v>223</v>
      </c>
      <c r="C117" s="19" t="n">
        <v>2500</v>
      </c>
      <c r="D117" s="19" t="n">
        <f aca="false">C117/7.5345</f>
        <v>331.807021036565</v>
      </c>
      <c r="E117" s="153" t="n">
        <v>331.81</v>
      </c>
      <c r="F117" s="153" t="n">
        <v>331.81</v>
      </c>
      <c r="G117" s="153" t="n">
        <v>412.96</v>
      </c>
      <c r="H117" s="36"/>
      <c r="I117" s="36"/>
      <c r="J117" s="36"/>
      <c r="K117" s="19" t="n">
        <v>412.96</v>
      </c>
    </row>
    <row r="118" s="21" customFormat="true" ht="15" hidden="false" customHeight="true" outlineLevel="0" collapsed="false">
      <c r="A118" s="38" t="s">
        <v>50</v>
      </c>
      <c r="B118" s="165" t="s">
        <v>224</v>
      </c>
      <c r="C118" s="19" t="n">
        <v>10000</v>
      </c>
      <c r="D118" s="19" t="n">
        <f aca="false">C118/7.5345</f>
        <v>1327.22808414626</v>
      </c>
      <c r="E118" s="153" t="n">
        <v>1327.23</v>
      </c>
      <c r="F118" s="153" t="n">
        <v>1327.33</v>
      </c>
      <c r="G118" s="153" t="n">
        <v>352.05</v>
      </c>
      <c r="H118" s="36"/>
      <c r="I118" s="36"/>
      <c r="J118" s="36"/>
      <c r="K118" s="19" t="n">
        <v>352.05</v>
      </c>
    </row>
    <row r="119" s="21" customFormat="true" ht="15" hidden="false" customHeight="true" outlineLevel="0" collapsed="false">
      <c r="A119" s="38" t="s">
        <v>87</v>
      </c>
      <c r="B119" s="165" t="s">
        <v>225</v>
      </c>
      <c r="C119" s="19" t="n">
        <v>5000</v>
      </c>
      <c r="D119" s="19" t="n">
        <f aca="false">C119/7.5345</f>
        <v>663.61404207313</v>
      </c>
      <c r="E119" s="153" t="n">
        <v>663.61</v>
      </c>
      <c r="F119" s="153" t="n">
        <v>663.61</v>
      </c>
      <c r="G119" s="153" t="n">
        <v>835.2</v>
      </c>
      <c r="H119" s="36"/>
      <c r="I119" s="36"/>
      <c r="J119" s="36"/>
      <c r="K119" s="19" t="n">
        <v>835.2</v>
      </c>
    </row>
    <row r="120" customFormat="false" ht="29.25" hidden="false" customHeight="true" outlineLevel="0" collapsed="false">
      <c r="A120" s="148" t="s">
        <v>0</v>
      </c>
      <c r="B120" s="149" t="s">
        <v>1</v>
      </c>
      <c r="C120" s="7" t="s">
        <v>146</v>
      </c>
      <c r="D120" s="7" t="s">
        <v>147</v>
      </c>
      <c r="E120" s="150" t="s">
        <v>148</v>
      </c>
      <c r="F120" s="150" t="s">
        <v>149</v>
      </c>
      <c r="G120" s="7" t="s">
        <v>6</v>
      </c>
      <c r="H120" s="6" t="s">
        <v>7</v>
      </c>
      <c r="I120" s="6"/>
      <c r="J120" s="6"/>
      <c r="K120" s="6"/>
    </row>
    <row r="121" customFormat="false" ht="29.25" hidden="false" customHeight="true" outlineLevel="0" collapsed="false">
      <c r="A121" s="148"/>
      <c r="B121" s="149"/>
      <c r="C121" s="7"/>
      <c r="D121" s="7"/>
      <c r="E121" s="150"/>
      <c r="F121" s="150"/>
      <c r="G121" s="7"/>
      <c r="H121" s="6" t="s">
        <v>8</v>
      </c>
      <c r="I121" s="6"/>
      <c r="J121" s="6" t="s">
        <v>9</v>
      </c>
      <c r="K121" s="6" t="s">
        <v>10</v>
      </c>
    </row>
    <row r="122" customFormat="false" ht="35.25" hidden="false" customHeight="true" outlineLevel="0" collapsed="false">
      <c r="A122" s="148"/>
      <c r="B122" s="149"/>
      <c r="C122" s="7"/>
      <c r="D122" s="7"/>
      <c r="E122" s="150"/>
      <c r="F122" s="150"/>
      <c r="G122" s="7"/>
      <c r="H122" s="8" t="s">
        <v>11</v>
      </c>
      <c r="I122" s="8" t="s">
        <v>150</v>
      </c>
      <c r="J122" s="6"/>
      <c r="K122" s="6"/>
    </row>
    <row r="123" s="21" customFormat="true" ht="15" hidden="false" customHeight="true" outlineLevel="0" collapsed="false">
      <c r="A123" s="38" t="s">
        <v>139</v>
      </c>
      <c r="B123" s="165" t="s">
        <v>226</v>
      </c>
      <c r="C123" s="19" t="n">
        <v>20000</v>
      </c>
      <c r="D123" s="19" t="n">
        <f aca="false">C123/7.5345</f>
        <v>2654.45616829252</v>
      </c>
      <c r="E123" s="153" t="n">
        <v>2654.46</v>
      </c>
      <c r="F123" s="153" t="n">
        <v>2654.46</v>
      </c>
      <c r="G123" s="153" t="n">
        <v>1686.27</v>
      </c>
      <c r="H123" s="36"/>
      <c r="I123" s="36"/>
      <c r="J123" s="36"/>
      <c r="K123" s="19" t="n">
        <v>1686.27</v>
      </c>
    </row>
    <row r="124" s="21" customFormat="true" ht="15" hidden="false" customHeight="true" outlineLevel="0" collapsed="false">
      <c r="A124" s="38" t="s">
        <v>141</v>
      </c>
      <c r="B124" s="165" t="s">
        <v>227</v>
      </c>
      <c r="C124" s="19" t="n">
        <v>7000</v>
      </c>
      <c r="D124" s="19" t="n">
        <f aca="false">C124/7.5345</f>
        <v>929.059658902382</v>
      </c>
      <c r="E124" s="153" t="n">
        <v>929.06</v>
      </c>
      <c r="F124" s="153" t="n">
        <v>881.6</v>
      </c>
      <c r="G124" s="153" t="n">
        <v>881.6</v>
      </c>
      <c r="H124" s="36"/>
      <c r="I124" s="36"/>
      <c r="J124" s="36"/>
      <c r="K124" s="19" t="n">
        <v>881.6</v>
      </c>
    </row>
    <row r="125" s="21" customFormat="true" ht="15" hidden="false" customHeight="true" outlineLevel="0" collapsed="false">
      <c r="A125" s="38" t="s">
        <v>198</v>
      </c>
      <c r="B125" s="165" t="s">
        <v>228</v>
      </c>
      <c r="C125" s="19" t="n">
        <v>3000</v>
      </c>
      <c r="D125" s="19" t="n">
        <f aca="false">C125/7.5345</f>
        <v>398.168425243878</v>
      </c>
      <c r="E125" s="153" t="n">
        <v>398.17</v>
      </c>
      <c r="F125" s="153" t="n">
        <v>398.17</v>
      </c>
      <c r="G125" s="153" t="n">
        <v>397.42</v>
      </c>
      <c r="H125" s="36"/>
      <c r="I125" s="36"/>
      <c r="J125" s="36"/>
      <c r="K125" s="19" t="n">
        <v>397.42</v>
      </c>
    </row>
    <row r="126" s="21" customFormat="true" ht="15" hidden="false" customHeight="true" outlineLevel="0" collapsed="false">
      <c r="A126" s="38" t="s">
        <v>229</v>
      </c>
      <c r="B126" s="165" t="s">
        <v>230</v>
      </c>
      <c r="C126" s="19" t="n">
        <v>6300</v>
      </c>
      <c r="D126" s="19" t="n">
        <f aca="false">C126/7.5345</f>
        <v>836.153693012144</v>
      </c>
      <c r="E126" s="153" t="n">
        <v>836.15</v>
      </c>
      <c r="F126" s="153" t="n">
        <v>951.2</v>
      </c>
      <c r="G126" s="153" t="n">
        <v>951.2</v>
      </c>
      <c r="H126" s="36"/>
      <c r="I126" s="36"/>
      <c r="J126" s="36"/>
      <c r="K126" s="19" t="n">
        <v>951.2</v>
      </c>
    </row>
    <row r="127" s="21" customFormat="true" ht="26.25" hidden="false" customHeight="true" outlineLevel="0" collapsed="false">
      <c r="A127" s="38" t="s">
        <v>231</v>
      </c>
      <c r="B127" s="165" t="s">
        <v>232</v>
      </c>
      <c r="C127" s="19" t="n">
        <v>100000</v>
      </c>
      <c r="D127" s="19" t="n">
        <f aca="false">C127/7.5345</f>
        <v>13272.2808414626</v>
      </c>
      <c r="E127" s="153" t="n">
        <v>13272.28</v>
      </c>
      <c r="F127" s="153" t="n">
        <v>13272.28</v>
      </c>
      <c r="G127" s="153" t="n">
        <v>0</v>
      </c>
      <c r="H127" s="36" t="s">
        <v>233</v>
      </c>
      <c r="I127" s="36"/>
      <c r="J127" s="36"/>
      <c r="K127" s="19" t="n">
        <v>0</v>
      </c>
    </row>
    <row r="128" s="21" customFormat="true" ht="14.25" hidden="false" customHeight="true" outlineLevel="0" collapsed="false">
      <c r="A128" s="38" t="s">
        <v>234</v>
      </c>
      <c r="B128" s="165" t="s">
        <v>235</v>
      </c>
      <c r="C128" s="19" t="n">
        <v>16875</v>
      </c>
      <c r="D128" s="19" t="n">
        <f aca="false">C128/7.5345</f>
        <v>2239.69739199681</v>
      </c>
      <c r="E128" s="153" t="n">
        <v>2239.7</v>
      </c>
      <c r="F128" s="153" t="n">
        <v>2239.7</v>
      </c>
      <c r="G128" s="153" t="n">
        <v>0</v>
      </c>
      <c r="H128" s="36"/>
      <c r="I128" s="36"/>
      <c r="J128" s="36"/>
      <c r="K128" s="19" t="n">
        <v>0</v>
      </c>
    </row>
    <row r="129" s="21" customFormat="true" ht="14.25" hidden="false" customHeight="true" outlineLevel="0" collapsed="false">
      <c r="A129" s="38" t="s">
        <v>236</v>
      </c>
      <c r="B129" s="165" t="s">
        <v>237</v>
      </c>
      <c r="C129" s="19" t="n">
        <v>32500</v>
      </c>
      <c r="D129" s="19" t="n">
        <f aca="false">C129/7.5345</f>
        <v>4313.49127347535</v>
      </c>
      <c r="E129" s="197" t="n">
        <v>4313.49</v>
      </c>
      <c r="F129" s="197" t="n">
        <v>4313.49</v>
      </c>
      <c r="G129" s="197" t="n">
        <v>0</v>
      </c>
      <c r="H129" s="81"/>
      <c r="I129" s="36"/>
      <c r="J129" s="36"/>
      <c r="K129" s="19" t="n">
        <v>0</v>
      </c>
    </row>
    <row r="130" s="21" customFormat="true" ht="14.25" hidden="false" customHeight="true" outlineLevel="0" collapsed="false">
      <c r="A130" s="38" t="s">
        <v>238</v>
      </c>
      <c r="B130" s="165" t="s">
        <v>239</v>
      </c>
      <c r="C130" s="19" t="n">
        <v>19000</v>
      </c>
      <c r="D130" s="19" t="n">
        <f aca="false">C130/7.5345</f>
        <v>2521.7333598779</v>
      </c>
      <c r="E130" s="19" t="n">
        <v>1250</v>
      </c>
      <c r="F130" s="19" t="n">
        <v>0</v>
      </c>
      <c r="G130" s="19" t="n">
        <v>0</v>
      </c>
      <c r="H130" s="36" t="s">
        <v>233</v>
      </c>
      <c r="I130" s="35"/>
      <c r="J130" s="35"/>
      <c r="K130" s="153" t="n">
        <v>0</v>
      </c>
    </row>
    <row r="131" s="21" customFormat="true" ht="14.25" hidden="false" customHeight="true" outlineLevel="0" collapsed="false">
      <c r="A131" s="38" t="s">
        <v>240</v>
      </c>
      <c r="B131" s="165" t="s">
        <v>241</v>
      </c>
      <c r="C131" s="19"/>
      <c r="D131" s="19"/>
      <c r="E131" s="19" t="n">
        <v>8375</v>
      </c>
      <c r="F131" s="19" t="n">
        <v>8312.5</v>
      </c>
      <c r="G131" s="19" t="n">
        <v>0</v>
      </c>
      <c r="H131" s="36"/>
      <c r="I131" s="35"/>
      <c r="J131" s="35"/>
      <c r="K131" s="153" t="n">
        <v>0</v>
      </c>
    </row>
    <row r="132" s="21" customFormat="true" ht="14.25" hidden="false" customHeight="true" outlineLevel="0" collapsed="false">
      <c r="A132" s="38" t="s">
        <v>242</v>
      </c>
      <c r="B132" s="165" t="s">
        <v>243</v>
      </c>
      <c r="C132" s="19"/>
      <c r="D132" s="19"/>
      <c r="E132" s="19" t="n">
        <v>29900</v>
      </c>
      <c r="F132" s="198" t="n">
        <v>24987.5</v>
      </c>
      <c r="G132" s="198" t="n">
        <v>0</v>
      </c>
      <c r="H132" s="81" t="s">
        <v>233</v>
      </c>
      <c r="I132" s="176"/>
      <c r="J132" s="35"/>
      <c r="K132" s="153" t="n">
        <v>0</v>
      </c>
    </row>
    <row r="133" s="21" customFormat="true" ht="14.25" hidden="false" customHeight="true" outlineLevel="0" collapsed="false">
      <c r="A133" s="38" t="s">
        <v>244</v>
      </c>
      <c r="B133" s="165" t="s">
        <v>245</v>
      </c>
      <c r="C133" s="19"/>
      <c r="D133" s="19"/>
      <c r="E133" s="19" t="n">
        <v>24951.89</v>
      </c>
      <c r="F133" s="19" t="n">
        <v>24951.89</v>
      </c>
      <c r="G133" s="19" t="n">
        <v>24951.89</v>
      </c>
      <c r="H133" s="36"/>
      <c r="I133" s="36"/>
      <c r="J133" s="35"/>
      <c r="K133" s="153" t="n">
        <v>24951.89</v>
      </c>
    </row>
    <row r="134" s="21" customFormat="true" ht="14.25" hidden="false" customHeight="true" outlineLevel="0" collapsed="false">
      <c r="A134" s="38" t="s">
        <v>246</v>
      </c>
      <c r="B134" s="165" t="s">
        <v>247</v>
      </c>
      <c r="C134" s="19"/>
      <c r="D134" s="19"/>
      <c r="E134" s="195" t="n">
        <v>2500</v>
      </c>
      <c r="F134" s="195" t="n">
        <v>2500</v>
      </c>
      <c r="G134" s="195" t="n">
        <v>2500</v>
      </c>
      <c r="H134" s="36"/>
      <c r="I134" s="36"/>
      <c r="J134" s="35"/>
      <c r="K134" s="153" t="n">
        <v>2500</v>
      </c>
    </row>
    <row r="135" s="21" customFormat="true" ht="14.25" hidden="false" customHeight="true" outlineLevel="0" collapsed="false">
      <c r="A135" s="38" t="s">
        <v>248</v>
      </c>
      <c r="B135" s="165" t="s">
        <v>249</v>
      </c>
      <c r="C135" s="19"/>
      <c r="D135" s="19"/>
      <c r="E135" s="195" t="n">
        <v>16382.97</v>
      </c>
      <c r="F135" s="195" t="n">
        <v>10507.66</v>
      </c>
      <c r="G135" s="195" t="n">
        <v>10507.66</v>
      </c>
      <c r="H135" s="36"/>
      <c r="I135" s="81"/>
      <c r="J135" s="176"/>
      <c r="K135" s="197" t="n">
        <v>10507.66</v>
      </c>
    </row>
    <row r="136" s="21" customFormat="true" ht="14.25" hidden="false" customHeight="true" outlineLevel="0" collapsed="false">
      <c r="A136" s="38" t="s">
        <v>250</v>
      </c>
      <c r="B136" s="165" t="s">
        <v>251</v>
      </c>
      <c r="C136" s="19"/>
      <c r="D136" s="19"/>
      <c r="E136" s="195" t="n">
        <v>3990</v>
      </c>
      <c r="F136" s="195" t="n">
        <v>3990</v>
      </c>
      <c r="G136" s="195" t="n">
        <v>0</v>
      </c>
      <c r="H136" s="36"/>
      <c r="I136" s="36"/>
      <c r="J136" s="36"/>
      <c r="K136" s="19" t="n">
        <v>0</v>
      </c>
    </row>
    <row r="137" s="21" customFormat="true" ht="14.25" hidden="false" customHeight="true" outlineLevel="0" collapsed="false">
      <c r="A137" s="38" t="s">
        <v>252</v>
      </c>
      <c r="B137" s="165" t="s">
        <v>253</v>
      </c>
      <c r="C137" s="19"/>
      <c r="D137" s="19"/>
      <c r="E137" s="195" t="n">
        <v>3600</v>
      </c>
      <c r="F137" s="195" t="n">
        <v>3600</v>
      </c>
      <c r="G137" s="195" t="n">
        <v>0</v>
      </c>
      <c r="H137" s="85"/>
      <c r="I137" s="36"/>
      <c r="J137" s="36"/>
      <c r="K137" s="19" t="n">
        <v>0</v>
      </c>
    </row>
    <row r="138" s="21" customFormat="true" ht="14.25" hidden="false" customHeight="true" outlineLevel="0" collapsed="false">
      <c r="A138" s="38" t="s">
        <v>254</v>
      </c>
      <c r="B138" s="165" t="s">
        <v>255</v>
      </c>
      <c r="C138" s="19"/>
      <c r="D138" s="19"/>
      <c r="E138" s="195" t="n">
        <v>1350</v>
      </c>
      <c r="F138" s="195" t="n">
        <v>1350</v>
      </c>
      <c r="G138" s="195" t="n">
        <v>0</v>
      </c>
      <c r="H138" s="85"/>
      <c r="I138" s="36"/>
      <c r="J138" s="36"/>
      <c r="K138" s="19" t="n">
        <v>0</v>
      </c>
    </row>
    <row r="139" s="21" customFormat="true" ht="14.25" hidden="false" customHeight="true" outlineLevel="0" collapsed="false">
      <c r="A139" s="38" t="s">
        <v>256</v>
      </c>
      <c r="B139" s="165" t="s">
        <v>257</v>
      </c>
      <c r="C139" s="19"/>
      <c r="D139" s="19"/>
      <c r="E139" s="195" t="n">
        <v>2800</v>
      </c>
      <c r="F139" s="195" t="n">
        <v>2800</v>
      </c>
      <c r="G139" s="195" t="n">
        <v>0</v>
      </c>
      <c r="H139" s="85"/>
      <c r="I139" s="36"/>
      <c r="J139" s="36"/>
      <c r="K139" s="19" t="n">
        <v>0</v>
      </c>
    </row>
    <row r="140" s="21" customFormat="true" ht="14.25" hidden="false" customHeight="true" outlineLevel="0" collapsed="false">
      <c r="A140" s="38" t="s">
        <v>258</v>
      </c>
      <c r="B140" s="165" t="s">
        <v>259</v>
      </c>
      <c r="C140" s="19"/>
      <c r="D140" s="19"/>
      <c r="E140" s="195"/>
      <c r="F140" s="195" t="n">
        <v>2750</v>
      </c>
      <c r="G140" s="195" t="n">
        <v>2200</v>
      </c>
      <c r="H140" s="85"/>
      <c r="I140" s="85"/>
      <c r="J140" s="85"/>
      <c r="K140" s="195" t="n">
        <v>2200</v>
      </c>
    </row>
    <row r="141" s="21" customFormat="true" ht="30.75" hidden="false" customHeight="true" outlineLevel="0" collapsed="false">
      <c r="A141" s="38" t="s">
        <v>260</v>
      </c>
      <c r="B141" s="165" t="s">
        <v>261</v>
      </c>
      <c r="C141" s="19"/>
      <c r="D141" s="19"/>
      <c r="E141" s="195"/>
      <c r="F141" s="195" t="n">
        <v>4294</v>
      </c>
      <c r="G141" s="195" t="n">
        <v>4981.04</v>
      </c>
      <c r="H141" s="85"/>
      <c r="I141" s="85"/>
      <c r="J141" s="85"/>
      <c r="K141" s="195" t="n">
        <v>4981.04</v>
      </c>
    </row>
    <row r="142" s="21" customFormat="true" ht="16.5" hidden="false" customHeight="true" outlineLevel="0" collapsed="false">
      <c r="A142" s="38" t="s">
        <v>262</v>
      </c>
      <c r="B142" s="165" t="s">
        <v>263</v>
      </c>
      <c r="C142" s="19"/>
      <c r="D142" s="19"/>
      <c r="E142" s="195"/>
      <c r="F142" s="195" t="n">
        <v>5804.36</v>
      </c>
      <c r="G142" s="195" t="n">
        <v>5386.46</v>
      </c>
      <c r="H142" s="85"/>
      <c r="I142" s="85"/>
      <c r="J142" s="85"/>
      <c r="K142" s="195" t="n">
        <v>5386.46</v>
      </c>
    </row>
    <row r="143" s="21" customFormat="true" ht="16.5" hidden="false" customHeight="true" outlineLevel="0" collapsed="false">
      <c r="A143" s="38" t="s">
        <v>264</v>
      </c>
      <c r="B143" s="165" t="s">
        <v>265</v>
      </c>
      <c r="C143" s="19"/>
      <c r="D143" s="19"/>
      <c r="E143" s="199"/>
      <c r="F143" s="19" t="n">
        <v>1625</v>
      </c>
      <c r="G143" s="19" t="n">
        <v>1625</v>
      </c>
      <c r="H143" s="36"/>
      <c r="I143" s="158"/>
      <c r="J143" s="85"/>
      <c r="K143" s="195" t="n">
        <v>1625</v>
      </c>
    </row>
    <row r="144" s="21" customFormat="true" ht="16.5" hidden="false" customHeight="true" outlineLevel="0" collapsed="false">
      <c r="A144" s="38" t="s">
        <v>266</v>
      </c>
      <c r="B144" s="165" t="s">
        <v>267</v>
      </c>
      <c r="C144" s="19"/>
      <c r="D144" s="19"/>
      <c r="E144" s="199"/>
      <c r="F144" s="19" t="n">
        <v>1400</v>
      </c>
      <c r="G144" s="19" t="n">
        <v>1400</v>
      </c>
      <c r="H144" s="36"/>
      <c r="I144" s="158"/>
      <c r="J144" s="85"/>
      <c r="K144" s="195" t="n">
        <v>1400</v>
      </c>
    </row>
    <row r="145" s="21" customFormat="true" ht="30.75" hidden="false" customHeight="true" outlineLevel="0" collapsed="false">
      <c r="A145" s="38" t="s">
        <v>268</v>
      </c>
      <c r="B145" s="165" t="s">
        <v>269</v>
      </c>
      <c r="C145" s="19"/>
      <c r="D145" s="19"/>
      <c r="E145" s="199"/>
      <c r="F145" s="19" t="n">
        <v>3002.18</v>
      </c>
      <c r="G145" s="19" t="n">
        <v>3002.18</v>
      </c>
      <c r="H145" s="36"/>
      <c r="I145" s="158"/>
      <c r="J145" s="85"/>
      <c r="K145" s="195" t="n">
        <v>3002.18</v>
      </c>
    </row>
    <row r="146" s="21" customFormat="true" ht="15" hidden="false" customHeight="true" outlineLevel="0" collapsed="false">
      <c r="A146" s="38" t="s">
        <v>270</v>
      </c>
      <c r="B146" s="165" t="s">
        <v>271</v>
      </c>
      <c r="C146" s="19"/>
      <c r="D146" s="19"/>
      <c r="E146" s="199"/>
      <c r="F146" s="19" t="n">
        <v>16102.23</v>
      </c>
      <c r="G146" s="19" t="n">
        <v>14942.88</v>
      </c>
      <c r="H146" s="36"/>
      <c r="I146" s="158"/>
      <c r="J146" s="85"/>
      <c r="K146" s="195" t="n">
        <v>14942.88</v>
      </c>
    </row>
    <row r="147" s="69" customFormat="true" ht="12.75" hidden="false" customHeight="false" outlineLevel="0" collapsed="false">
      <c r="A147" s="136"/>
      <c r="B147" s="200" t="s">
        <v>35</v>
      </c>
      <c r="C147" s="138" t="n">
        <f aca="false">SUM(C107:C130)</f>
        <v>397025.05</v>
      </c>
      <c r="D147" s="138" t="n">
        <f aca="false">SUM(D107:D130)</f>
        <v>52694.2796469573</v>
      </c>
      <c r="E147" s="201" t="n">
        <f aca="false">SUM(E107:E140)</f>
        <v>145272.41</v>
      </c>
      <c r="F147" s="138" t="n">
        <f aca="false">SUM(F107:F146)</f>
        <v>163342.72</v>
      </c>
      <c r="G147" s="138" t="n">
        <f aca="false">SUM(G107:G146)</f>
        <v>97176.5</v>
      </c>
      <c r="H147" s="138" t="n">
        <f aca="false">SUM(H107:H146)</f>
        <v>0</v>
      </c>
      <c r="I147" s="138" t="n">
        <f aca="false">SUM(I107:I146)</f>
        <v>0</v>
      </c>
      <c r="J147" s="138" t="n">
        <f aca="false">SUM(J107:J146)</f>
        <v>0</v>
      </c>
      <c r="K147" s="138" t="n">
        <f aca="false">SUM(K107:K146)</f>
        <v>97176.5</v>
      </c>
      <c r="L147" s="119" t="n">
        <f aca="false">H147+K147+I147</f>
        <v>97176.5</v>
      </c>
    </row>
    <row r="148" s="100" customFormat="true" ht="12.75" hidden="false" customHeight="false" outlineLevel="0" collapsed="false">
      <c r="A148" s="140"/>
      <c r="B148" s="202"/>
      <c r="C148" s="142"/>
      <c r="D148" s="142"/>
      <c r="E148" s="203"/>
      <c r="F148" s="142"/>
      <c r="G148" s="142"/>
      <c r="H148" s="142"/>
      <c r="I148" s="204"/>
      <c r="J148" s="205"/>
      <c r="K148" s="205"/>
      <c r="L148" s="119"/>
    </row>
    <row r="149" s="69" customFormat="true" ht="12.75" hidden="false" customHeight="false" outlineLevel="0" collapsed="false">
      <c r="A149" s="139" t="s">
        <v>121</v>
      </c>
      <c r="B149" s="200" t="s">
        <v>143</v>
      </c>
      <c r="C149" s="138"/>
      <c r="D149" s="138"/>
      <c r="E149" s="206"/>
      <c r="F149" s="138"/>
      <c r="G149" s="138"/>
      <c r="H149" s="138"/>
      <c r="I149" s="207"/>
      <c r="J149" s="138"/>
      <c r="K149" s="138"/>
      <c r="L149" s="119"/>
    </row>
    <row r="150" s="100" customFormat="true" ht="12.75" hidden="false" customHeight="false" outlineLevel="0" collapsed="false">
      <c r="A150" s="140"/>
      <c r="B150" s="202"/>
      <c r="C150" s="142"/>
      <c r="D150" s="142"/>
      <c r="E150" s="208"/>
      <c r="F150" s="142"/>
      <c r="G150" s="142"/>
      <c r="H150" s="142"/>
      <c r="I150" s="209"/>
      <c r="J150" s="142"/>
      <c r="K150" s="142"/>
      <c r="L150" s="119"/>
    </row>
    <row r="151" s="100" customFormat="true" ht="12.75" hidden="false" customHeight="false" outlineLevel="0" collapsed="false">
      <c r="A151" s="140"/>
      <c r="B151" s="202"/>
      <c r="C151" s="142"/>
      <c r="D151" s="142"/>
      <c r="E151" s="208"/>
      <c r="F151" s="142"/>
      <c r="G151" s="142"/>
      <c r="H151" s="142"/>
      <c r="I151" s="209"/>
      <c r="J151" s="142"/>
      <c r="K151" s="143"/>
      <c r="L151" s="119"/>
    </row>
    <row r="152" s="69" customFormat="true" ht="12.75" hidden="false" customHeight="false" outlineLevel="0" collapsed="false">
      <c r="A152" s="136"/>
      <c r="B152" s="200" t="s">
        <v>35</v>
      </c>
      <c r="C152" s="138" t="n">
        <f aca="false">SUM(C150:C151)</f>
        <v>0</v>
      </c>
      <c r="D152" s="138" t="n">
        <f aca="false">SUM(D150:D151)</f>
        <v>0</v>
      </c>
      <c r="E152" s="210" t="n">
        <f aca="false">SUM(E150:E151)</f>
        <v>0</v>
      </c>
      <c r="F152" s="138" t="n">
        <f aca="false">SUM(F150:F151)</f>
        <v>0</v>
      </c>
      <c r="G152" s="138" t="n">
        <f aca="false">SUM(G150:G151)</f>
        <v>0</v>
      </c>
      <c r="H152" s="138" t="n">
        <f aca="false">SUM(H150:H151)</f>
        <v>0</v>
      </c>
      <c r="I152" s="138" t="n">
        <f aca="false">SUM(I150:I151)</f>
        <v>0</v>
      </c>
      <c r="J152" s="138" t="n">
        <f aca="false">SUM(J150:J151)</f>
        <v>0</v>
      </c>
      <c r="K152" s="138" t="n">
        <f aca="false">SUM(K150:K151)</f>
        <v>0</v>
      </c>
      <c r="L152" s="119" t="n">
        <f aca="false">H152+K152+I152</f>
        <v>0</v>
      </c>
    </row>
    <row r="153" customFormat="false" ht="12.75" hidden="false" customHeight="false" outlineLevel="0" collapsed="false">
      <c r="A153" s="24"/>
      <c r="B153" s="61" t="s">
        <v>272</v>
      </c>
      <c r="C153" s="32" t="e">
        <f aca="false">C9+C17+C29+C46+C57+C76+C86+C91+C105+C147+C39+C152</f>
        <v>#REF!</v>
      </c>
      <c r="D153" s="32" t="n">
        <f aca="false">D9+D17+D29+D46+D57+D76+D86+D91+D105+D147+D39+D152</f>
        <v>223254.314154888</v>
      </c>
      <c r="E153" s="101" t="n">
        <f aca="false">E9+E17+E29+E46+E57+E76+E86+E91+E105+E147+E39+E152</f>
        <v>289620.18</v>
      </c>
      <c r="F153" s="32" t="n">
        <f aca="false">F9+F17+F29+F46+F57+F76+F86+F91+F105+F147+F39+F152</f>
        <v>328171.88</v>
      </c>
      <c r="G153" s="32" t="n">
        <f aca="false">G9+G17+G29+G46+G57+G76+G86+G91+G105+G147+G39+G152</f>
        <v>248275.99</v>
      </c>
      <c r="H153" s="32" t="n">
        <f aca="false">H9+H17+H29+H46+H57+H76+H86+H91+H105+H147+H39+H152</f>
        <v>26544.56</v>
      </c>
      <c r="I153" s="32" t="n">
        <f aca="false">I9+I17+I29+I46+I57+I76+I86+I91+I105+I147+I39+I152</f>
        <v>0</v>
      </c>
      <c r="J153" s="32" t="n">
        <f aca="false">J9+J17+J29+J46+J57+J76+J86+J91+J105+J147+J39+J152</f>
        <v>0</v>
      </c>
      <c r="K153" s="32" t="n">
        <f aca="false">K9+K17+K29+K46+K57+K76+K86+K91+K105+K147+K39+K152</f>
        <v>221731.43</v>
      </c>
      <c r="L153" s="144" t="n">
        <f aca="false">L9+L17+L29+L46+L57+L76+L86+L91+L105+L147+L39+L152</f>
        <v>248275.99</v>
      </c>
    </row>
    <row r="154" customFormat="false" ht="12.75" hidden="false" customHeight="false" outlineLevel="0" collapsed="false">
      <c r="I154" s="2"/>
      <c r="J154" s="2"/>
      <c r="L154" s="4"/>
    </row>
    <row r="155" customFormat="false" ht="12.75" hidden="false" customHeight="false" outlineLevel="0" collapsed="false">
      <c r="B155" s="2" t="s">
        <v>273</v>
      </c>
      <c r="G155" s="3" t="s">
        <v>172</v>
      </c>
      <c r="K155" s="4"/>
      <c r="L155" s="4"/>
    </row>
    <row r="156" customFormat="false" ht="12.75" hidden="false" customHeight="false" outlineLevel="0" collapsed="false">
      <c r="A156" s="147"/>
      <c r="I156" s="2"/>
      <c r="J156" s="2"/>
      <c r="K156" s="4"/>
    </row>
    <row r="157" customFormat="false" ht="12.75" hidden="false" customHeight="false" outlineLevel="0" collapsed="false">
      <c r="A157" s="147"/>
      <c r="I157" s="2"/>
      <c r="J157" s="2"/>
      <c r="K157" s="4"/>
    </row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7.25" hidden="false" customHeight="true" outlineLevel="0" collapsed="false"/>
    <row r="163" customFormat="false" ht="21" hidden="false" customHeight="true" outlineLevel="0" collapsed="false"/>
    <row r="164" customFormat="false" ht="18.75" hidden="false" customHeight="true" outlineLevel="0" collapsed="false"/>
    <row r="165" customFormat="false" ht="18" hidden="false" customHeight="true" outlineLevel="0" collapsed="false"/>
    <row r="166" customFormat="false" ht="20.25" hidden="false" customHeight="true" outlineLevel="0" collapsed="false"/>
    <row r="167" customFormat="false" ht="19.5" hidden="false" customHeight="true" outlineLevel="0" collapsed="false"/>
    <row r="168" customFormat="false" ht="18.75" hidden="false" customHeight="true" outlineLevel="0" collapsed="false"/>
    <row r="169" customFormat="false" ht="16.5" hidden="false" customHeight="true" outlineLevel="0" collapsed="false"/>
    <row r="170" customFormat="false" ht="18" hidden="false" customHeight="true" outlineLevel="0" collapsed="false"/>
    <row r="171" customFormat="false" ht="19.5" hidden="false" customHeight="true" outlineLevel="0" collapsed="false"/>
    <row r="172" customFormat="false" ht="20.25" hidden="false" customHeight="true" outlineLevel="0" collapsed="false"/>
    <row r="173" customFormat="false" ht="18" hidden="false" customHeight="true" outlineLevel="0" collapsed="false"/>
  </sheetData>
  <mergeCells count="47">
    <mergeCell ref="A3:A5"/>
    <mergeCell ref="B3:B5"/>
    <mergeCell ref="C3:C5"/>
    <mergeCell ref="D3:D5"/>
    <mergeCell ref="E3:E5"/>
    <mergeCell ref="F3:F5"/>
    <mergeCell ref="G3:G5"/>
    <mergeCell ref="H3:K3"/>
    <mergeCell ref="H4:I4"/>
    <mergeCell ref="J4:J5"/>
    <mergeCell ref="K4:K5"/>
    <mergeCell ref="A43:A45"/>
    <mergeCell ref="B43:B45"/>
    <mergeCell ref="C43:C45"/>
    <mergeCell ref="D43:D45"/>
    <mergeCell ref="E43:E45"/>
    <mergeCell ref="F43:F45"/>
    <mergeCell ref="G43:G45"/>
    <mergeCell ref="H43:K43"/>
    <mergeCell ref="H44:I44"/>
    <mergeCell ref="J44:J45"/>
    <mergeCell ref="K44:K45"/>
    <mergeCell ref="F61:F68"/>
    <mergeCell ref="G61:G68"/>
    <mergeCell ref="K61:K68"/>
    <mergeCell ref="A80:A82"/>
    <mergeCell ref="B80:B82"/>
    <mergeCell ref="C80:C82"/>
    <mergeCell ref="D80:D82"/>
    <mergeCell ref="E80:E82"/>
    <mergeCell ref="F80:F82"/>
    <mergeCell ref="G80:G82"/>
    <mergeCell ref="H80:K80"/>
    <mergeCell ref="H81:I81"/>
    <mergeCell ref="J81:J82"/>
    <mergeCell ref="K81:K82"/>
    <mergeCell ref="A120:A122"/>
    <mergeCell ref="B120:B122"/>
    <mergeCell ref="C120:C122"/>
    <mergeCell ref="D120:D122"/>
    <mergeCell ref="E120:E122"/>
    <mergeCell ref="F120:F122"/>
    <mergeCell ref="G120:G122"/>
    <mergeCell ref="H120:K120"/>
    <mergeCell ref="H121:I121"/>
    <mergeCell ref="J121:J122"/>
    <mergeCell ref="K121:K122"/>
  </mergeCells>
  <printOptions headings="false" gridLines="false" gridLinesSet="true" horizontalCentered="false" verticalCentered="false"/>
  <pageMargins left="0.354166666666667" right="0.157638888888889" top="1.18125" bottom="0.275694444444444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OSTVARENJE PLANA TEKUĆEG I INVESTICIJSKOG ODRŽAVANJA I OSTALIH TROŠKOVA U 2023.G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5:58:54Z</dcterms:created>
  <dc:creator>Ivana Starčević</dc:creator>
  <dc:description/>
  <dc:language>en-US</dc:language>
  <cp:lastModifiedBy>Ivana Starčević</cp:lastModifiedBy>
  <cp:lastPrinted>2024-05-29T07:31:37Z</cp:lastPrinted>
  <dcterms:modified xsi:type="dcterms:W3CDTF">2024-05-29T07:36:19Z</dcterms:modified>
  <cp:revision>0</cp:revision>
  <dc:subject/>
  <dc:title/>
</cp:coreProperties>
</file>