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OSTVARENJE PLANA KAP.UL.2022" sheetId="1" state="visible" r:id="rId2"/>
    <sheet name="OSTVARENJE TEK.I INV.ODR.2022" sheetId="2" state="visible" r:id="rId3"/>
  </sheets>
  <definedNames>
    <definedName function="false" hidden="false" localSheetId="0" name="_xlnm.Print_Area" vbProcedure="false">'OSTVARENJE PLANA KAP.UL.2022'!$A$3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2">
  <si>
    <t xml:space="preserve">Rb.</t>
  </si>
  <si>
    <t xml:space="preserve">    SADRŽAJ</t>
  </si>
  <si>
    <t xml:space="preserve">PLAN KAP.ULAGANJA</t>
  </si>
  <si>
    <t xml:space="preserve">I.IZMJENE I DOPUNE PLANA</t>
  </si>
  <si>
    <t xml:space="preserve">Preraspodjela izdataka</t>
  </si>
  <si>
    <t xml:space="preserve">OSTVARENJE</t>
  </si>
  <si>
    <t xml:space="preserve">BESPOVRATNA SREDSTVA</t>
  </si>
  <si>
    <t xml:space="preserve">KAPITALNE DONACIJE</t>
  </si>
  <si>
    <t xml:space="preserve">VLASTITA SREDSTVA </t>
  </si>
  <si>
    <t xml:space="preserve">DECENTRALIZIRANA </t>
  </si>
  <si>
    <t xml:space="preserve">MINISTARSTVA ŽUPANIJA FONDOVI</t>
  </si>
  <si>
    <t xml:space="preserve">A</t>
  </si>
  <si>
    <t xml:space="preserve">BOLNIČKI ODJEL I.,II., i ODJEL ZA PREVENCIJU I LIJEČENJE SPORTSKIH OZLJEDA</t>
  </si>
  <si>
    <t xml:space="preserve">1.</t>
  </si>
  <si>
    <r>
      <rPr>
        <sz val="10"/>
        <rFont val="Calibri"/>
        <family val="2"/>
        <charset val="238"/>
      </rPr>
      <t xml:space="preserve">Traka za rehabilitaciju ( 1 kom ) ; III.bolnički odjel  ;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2.</t>
  </si>
  <si>
    <r>
      <rPr>
        <sz val="10"/>
        <rFont val="Calibri"/>
        <family val="2"/>
        <charset val="238"/>
      </rPr>
      <t xml:space="preserve">Bicikl za rehabilitaciju ( 1 kom ) ; III.bolnički odjel ;</t>
    </r>
    <r>
      <rPr>
        <sz val="10"/>
        <color rgb="FFFF0000"/>
        <rFont val="Calibri"/>
        <family val="2"/>
        <charset val="238"/>
      </rPr>
      <t xml:space="preserve"> ( 1 kom )</t>
    </r>
  </si>
  <si>
    <t xml:space="preserve">3.</t>
  </si>
  <si>
    <r>
      <rPr>
        <sz val="10"/>
        <rFont val="Calibri"/>
        <family val="2"/>
        <charset val="238"/>
      </rPr>
      <t xml:space="preserve">Traka bez motornog pogona za rehabilitaciju ( 1 kom ) ; III.bolnički odjel ;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4.</t>
  </si>
  <si>
    <r>
      <rPr>
        <sz val="10"/>
        <rFont val="Calibri"/>
        <family val="2"/>
        <charset val="238"/>
      </rPr>
      <t xml:space="preserve">Zračni bicikl za rehabilitaciju ( 1 kom ) ; III.bolnički odjel ;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5.</t>
  </si>
  <si>
    <r>
      <rPr>
        <sz val="10"/>
        <rFont val="Calibri"/>
        <family val="2"/>
        <charset val="238"/>
      </rPr>
      <t xml:space="preserve">Eliptični trenažer za rehabilitaciju sa minimalnim opterećenjem za koljena  ( 1 kom ) ; III.bolnički odjel ;</t>
    </r>
    <r>
      <rPr>
        <sz val="10"/>
        <color rgb="FFFF0000"/>
        <rFont val="Calibri"/>
        <family val="2"/>
        <charset val="238"/>
      </rPr>
      <t xml:space="preserve"> ( 1 kom )</t>
    </r>
  </si>
  <si>
    <t xml:space="preserve">6.</t>
  </si>
  <si>
    <r>
      <rPr>
        <sz val="10"/>
        <rFont val="Calibri"/>
        <family val="2"/>
        <charset val="238"/>
      </rPr>
      <t xml:space="preserve">Platforma ( 1 kom ) i stalak ( 1 kom ) za rehabilitaciju  ; III.bolnički odjel ;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7.</t>
  </si>
  <si>
    <r>
      <rPr>
        <sz val="10"/>
        <rFont val="Calibri"/>
        <family val="2"/>
        <charset val="238"/>
      </rPr>
      <t xml:space="preserve">Kolica za aparate ( 1 kom )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8.</t>
  </si>
  <si>
    <r>
      <rPr>
        <sz val="10"/>
        <rFont val="Calibri"/>
        <family val="2"/>
        <charset val="238"/>
      </rPr>
      <t xml:space="preserve">Uredska stolica ( 2 kom ) </t>
    </r>
    <r>
      <rPr>
        <sz val="10"/>
        <color rgb="FFFF0000"/>
        <rFont val="Calibri"/>
        <family val="2"/>
        <charset val="238"/>
      </rPr>
      <t xml:space="preserve">( 2 kom )</t>
    </r>
  </si>
  <si>
    <t xml:space="preserve">9.</t>
  </si>
  <si>
    <r>
      <rPr>
        <sz val="10"/>
        <rFont val="Calibri"/>
        <family val="2"/>
        <charset val="238"/>
      </rPr>
      <t xml:space="preserve">Ultrazvučni uređaj za pedijatriju ( 1 kom ) ;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B</t>
  </si>
  <si>
    <t xml:space="preserve">ODJEL FIZIKALNIH TERAPIJA I DIJAGNOSTIČKIH POSTUPAKA</t>
  </si>
  <si>
    <r>
      <rPr>
        <sz val="10"/>
        <rFont val="Calibri"/>
        <family val="2"/>
        <charset val="238"/>
      </rPr>
      <t xml:space="preserve">Multifunkcijski uređaj za elektroterapiju ( 4 kom ) </t>
    </r>
    <r>
      <rPr>
        <sz val="10"/>
        <color rgb="FFFF0000"/>
        <rFont val="Calibri"/>
        <family val="2"/>
        <charset val="238"/>
      </rPr>
      <t xml:space="preserve">(5 kom )</t>
    </r>
  </si>
  <si>
    <r>
      <rPr>
        <sz val="10"/>
        <rFont val="Calibri"/>
        <family val="2"/>
        <charset val="238"/>
      </rPr>
      <t xml:space="preserve">Multifunkcijski uređaj za elektroterapiju sa UZ mobilnom glavom ( 3 kom ) </t>
    </r>
    <r>
      <rPr>
        <sz val="10"/>
        <color rgb="FFFF0000"/>
        <rFont val="Calibri"/>
        <family val="2"/>
        <charset val="238"/>
      </rPr>
      <t xml:space="preserve">(2 kom )</t>
    </r>
  </si>
  <si>
    <r>
      <rPr>
        <sz val="10"/>
        <rFont val="Calibri"/>
        <family val="2"/>
        <charset val="238"/>
      </rPr>
      <t xml:space="preserve">Multifunkcijski uređaj za elektroterapiju sa vaumom ( 3 kom ) </t>
    </r>
    <r>
      <rPr>
        <sz val="10"/>
        <color rgb="FFFF0000"/>
        <rFont val="Calibri"/>
        <family val="2"/>
        <charset val="238"/>
      </rPr>
      <t xml:space="preserve">(1 kom )</t>
    </r>
  </si>
  <si>
    <r>
      <rPr>
        <sz val="10"/>
        <rFont val="Calibri"/>
        <family val="2"/>
        <charset val="238"/>
      </rPr>
      <t xml:space="preserve">Multifunkcijski uređaj sa kombiniranim laserom i UZ terapijom ( 5 kom ) </t>
    </r>
    <r>
      <rPr>
        <sz val="10"/>
        <color rgb="FFFF0000"/>
        <rFont val="Calibri"/>
        <family val="2"/>
        <charset val="238"/>
      </rPr>
      <t xml:space="preserve">(1 kom )</t>
    </r>
  </si>
  <si>
    <t xml:space="preserve">Skenirajući laser ( 1 kom )</t>
  </si>
  <si>
    <t xml:space="preserve">Statički laser ( 1 kom )</t>
  </si>
  <si>
    <r>
      <rPr>
        <sz val="10"/>
        <rFont val="Calibri"/>
        <family val="2"/>
        <charset val="238"/>
      </rPr>
      <t xml:space="preserve">2 - sekcijski ležaj sa električnim podizanjem ( 5 kom ) </t>
    </r>
    <r>
      <rPr>
        <sz val="10"/>
        <color rgb="FFFF0000"/>
        <rFont val="Calibri"/>
        <family val="2"/>
        <charset val="238"/>
      </rPr>
      <t xml:space="preserve">(2 kom )</t>
    </r>
  </si>
  <si>
    <r>
      <rPr>
        <sz val="10"/>
        <rFont val="Calibri"/>
        <family val="2"/>
        <charset val="238"/>
      </rPr>
      <t xml:space="preserve">Švedske ljestve ( 2 kom )</t>
    </r>
    <r>
      <rPr>
        <sz val="10"/>
        <color rgb="FFFF0000"/>
        <rFont val="Calibri"/>
        <family val="2"/>
        <charset val="238"/>
      </rPr>
      <t xml:space="preserve"> ( 2 kom )</t>
    </r>
  </si>
  <si>
    <t xml:space="preserve">Švedska klupa dužine 2 m ( 1 kom )</t>
  </si>
  <si>
    <t xml:space="preserve">10.</t>
  </si>
  <si>
    <t xml:space="preserve">Uređaj za cervikalnu i lumbalnu trakciju ( 1 kom )</t>
  </si>
  <si>
    <t xml:space="preserve">11.</t>
  </si>
  <si>
    <r>
      <rPr>
        <sz val="10"/>
        <rFont val="Calibri"/>
        <family val="2"/>
        <charset val="238"/>
      </rPr>
      <t xml:space="preserve">Ledenica ( 1 kom ) ;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12.</t>
  </si>
  <si>
    <r>
      <rPr>
        <sz val="10"/>
        <rFont val="Calibri"/>
        <family val="2"/>
        <charset val="238"/>
      </rPr>
      <t xml:space="preserve">Dobava i montaža klima uređaja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UKUPNO</t>
  </si>
  <si>
    <t xml:space="preserve">D</t>
  </si>
  <si>
    <t xml:space="preserve">ODJEL ŠPORTA I REKREACIJE</t>
  </si>
  <si>
    <t xml:space="preserve">Sanacija terapijsko sportske dvorane </t>
  </si>
  <si>
    <t xml:space="preserve">E</t>
  </si>
  <si>
    <t xml:space="preserve">ODSJEK DOMAĆINSTVA </t>
  </si>
  <si>
    <r>
      <rPr>
        <sz val="10"/>
        <rFont val="Calibri"/>
        <family val="2"/>
        <charset val="238"/>
      </rPr>
      <t xml:space="preserve">TV za sobe na smještaju III.kata  ( 45 kom ); </t>
    </r>
    <r>
      <rPr>
        <sz val="10"/>
        <color rgb="FFFF0000"/>
        <rFont val="Calibri"/>
        <family val="2"/>
        <charset val="238"/>
      </rPr>
      <t xml:space="preserve">( 40 Kom )</t>
    </r>
  </si>
  <si>
    <r>
      <rPr>
        <sz val="10"/>
        <rFont val="Calibri"/>
        <family val="2"/>
        <charset val="238"/>
      </rPr>
      <t xml:space="preserve">Profesionalni perač podova ( 1 kom ) ;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Kompresor za kotlovnicu ( 1 kom )</t>
  </si>
  <si>
    <t xml:space="preserve">4. </t>
  </si>
  <si>
    <t xml:space="preserve">Limena kolica ( 2 kom )</t>
  </si>
  <si>
    <t xml:space="preserve">Profesionalno glačalo ( 1 kom )</t>
  </si>
  <si>
    <t xml:space="preserve">F</t>
  </si>
  <si>
    <t xml:space="preserve">ODJEL PREHRANE I USLUŽIVANJA S DIJETETIKOM Ispostava lječilišni hotel TERMAL</t>
  </si>
  <si>
    <t xml:space="preserve">Sudoper inox dva korita ( 1 kom )</t>
  </si>
  <si>
    <t xml:space="preserve">G</t>
  </si>
  <si>
    <t xml:space="preserve">ODSJEK HORTIKULTURE</t>
  </si>
  <si>
    <t xml:space="preserve">Prikolica za Rider ( 1 kom )</t>
  </si>
  <si>
    <r>
      <rPr>
        <sz val="10"/>
        <rFont val="Calibri"/>
        <family val="2"/>
        <charset val="238"/>
      </rPr>
      <t xml:space="preserve">Štapna pila ( 1 kom ) ;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H</t>
  </si>
  <si>
    <t xml:space="preserve">ODSJEK TEHNIČKOG ODRŽAVANJA -  INFORMATIČKA OPREMA</t>
  </si>
  <si>
    <t xml:space="preserve">Licence za SQL server ( 1 kom )</t>
  </si>
  <si>
    <r>
      <rPr>
        <sz val="10"/>
        <rFont val="Calibri"/>
        <family val="2"/>
        <charset val="238"/>
      </rPr>
      <t xml:space="preserve">Stolna i prijenosna računala ( 20 kom ) ;</t>
    </r>
    <r>
      <rPr>
        <sz val="10"/>
        <color rgb="FFFF0000"/>
        <rFont val="Calibri"/>
        <family val="2"/>
        <charset val="238"/>
      </rPr>
      <t xml:space="preserve">( 20 kom )</t>
    </r>
  </si>
  <si>
    <r>
      <rPr>
        <sz val="10"/>
        <rFont val="Calibri"/>
        <family val="2"/>
        <charset val="238"/>
      </rPr>
      <t xml:space="preserve">Monitori ( 10 kom ) ; </t>
    </r>
    <r>
      <rPr>
        <sz val="10"/>
        <color rgb="FFFF0000"/>
        <rFont val="Calibri"/>
        <family val="2"/>
        <charset val="238"/>
      </rPr>
      <t xml:space="preserve">( 10 kom )</t>
    </r>
  </si>
  <si>
    <t xml:space="preserve">KOR licenca - aktivacija ( 5 kom )</t>
  </si>
  <si>
    <t xml:space="preserve">Tablet ( 1 kom )</t>
  </si>
  <si>
    <t xml:space="preserve">Teamwiewer godišnja licenca </t>
  </si>
  <si>
    <t xml:space="preserve">I</t>
  </si>
  <si>
    <t xml:space="preserve">ODJEL PRODAJE I MARKETINGA </t>
  </si>
  <si>
    <t xml:space="preserve">lzložbena staklena vitrina ( 2 kom ),zidne izložbene ploče s magnetima( 3 kom ), vrata s bravicom za (sladišne ) police( 6 kom )  za suvenirnicu</t>
  </si>
  <si>
    <t xml:space="preserve">Tablet ( prezentacija, prodaja ) ( 1 kom)</t>
  </si>
  <si>
    <t xml:space="preserve">Photoshop godišnja licenca </t>
  </si>
  <si>
    <t xml:space="preserve">Godišnja licenca za čitač dokumenta Adria Scan - recepcija</t>
  </si>
  <si>
    <t xml:space="preserve">J</t>
  </si>
  <si>
    <t xml:space="preserve">ODJEL PREHRANE I USLUŽIVANJA S DIJETETIKOM Ispostava  RESTORAN TERASA I DEPADANSA ARCADIA</t>
  </si>
  <si>
    <t xml:space="preserve">Aparat za vakumiranje ( 1 kom  )</t>
  </si>
  <si>
    <r>
      <rPr>
        <sz val="10"/>
        <rFont val="Calibri"/>
        <family val="2"/>
        <charset val="238"/>
      </rPr>
      <t xml:space="preserve">Plinski roštilj ( 1 kom ) </t>
    </r>
    <r>
      <rPr>
        <sz val="10"/>
        <color rgb="FFFF0000"/>
        <rFont val="Calibri"/>
        <family val="2"/>
        <charset val="238"/>
      </rPr>
      <t xml:space="preserve">( 1 kom  )</t>
    </r>
  </si>
  <si>
    <t xml:space="preserve">Uređaj za dimljenje mesa ( 1 kom )</t>
  </si>
  <si>
    <r>
      <rPr>
        <sz val="10"/>
        <rFont val="Calibri"/>
        <family val="2"/>
        <charset val="238"/>
      </rPr>
      <t xml:space="preserve">Projektor, stalak za projektor, projekcijsko platno </t>
    </r>
    <r>
      <rPr>
        <sz val="10"/>
        <color rgb="FFFF0000"/>
        <rFont val="Calibri"/>
        <family val="2"/>
        <charset val="238"/>
      </rPr>
      <t xml:space="preserve">kupljeno samo projektno platno</t>
    </r>
  </si>
  <si>
    <t xml:space="preserve">Stolovi i stolice za vanjsku terasu restorana Terasa</t>
  </si>
  <si>
    <t xml:space="preserve">K</t>
  </si>
  <si>
    <t xml:space="preserve">ZAJEDNIČKI DIO</t>
  </si>
  <si>
    <t xml:space="preserve">Uređenje Antunovog izvora </t>
  </si>
  <si>
    <t xml:space="preserve">Uređenje ureda ravnatelja</t>
  </si>
  <si>
    <t xml:space="preserve">Uređenje apartmana u hotelu Termal</t>
  </si>
  <si>
    <t xml:space="preserve">Prijenosno računalo za potrebe tehničke službe ( 1kom )</t>
  </si>
  <si>
    <t xml:space="preserve">Uredska stolica ( 3 kom ) (2 kom tajnica, pomoćnik za kvalitetu )</t>
  </si>
  <si>
    <t xml:space="preserve">Kupnja zemljišta kčbr 296/1</t>
  </si>
  <si>
    <t xml:space="preserve">Projektna dokumentacija za rekonstrukciju  terapijsko rehabilitacijsko rekreacijskih bazena (ukupna vrijednost 240.000,00 kn; dio iz dec., ostatak iz vlastitih sredstava)</t>
  </si>
  <si>
    <r>
      <rPr>
        <sz val="10"/>
        <rFont val="Calibri"/>
        <family val="2"/>
        <charset val="238"/>
      </rPr>
      <t xml:space="preserve">Uredski stol - uprava - obračun plaća stol </t>
    </r>
    <r>
      <rPr>
        <sz val="10"/>
        <color rgb="FFFF0000"/>
        <rFont val="Calibri"/>
        <family val="2"/>
        <charset val="238"/>
      </rPr>
      <t xml:space="preserve">( 1 kom ) + kmoda( 1 kom )</t>
    </r>
  </si>
  <si>
    <r>
      <rPr>
        <sz val="10"/>
        <rFont val="Calibri"/>
        <family val="2"/>
        <charset val="238"/>
      </rPr>
      <t xml:space="preserve">Dobava i montaža klima jedinice za server sobu u Švicarskoj vili </t>
    </r>
    <r>
      <rPr>
        <sz val="10"/>
        <color rgb="FFFF0000"/>
        <rFont val="Calibri"/>
        <family val="2"/>
        <charset val="238"/>
      </rPr>
      <t xml:space="preserve">( 1 kom )</t>
    </r>
  </si>
  <si>
    <t xml:space="preserve">L</t>
  </si>
  <si>
    <t xml:space="preserve"> ODJEL PREHRANE I USLUŽIVANJA S DIJETETIKOM Ispostava "SNACK - BAR"</t>
  </si>
  <si>
    <r>
      <rPr>
        <sz val="10"/>
        <rFont val="Calibri"/>
        <family val="2"/>
        <charset val="238"/>
      </rPr>
      <t xml:space="preserve">Stolovi ( 13 kom ) ;</t>
    </r>
    <r>
      <rPr>
        <sz val="10"/>
        <color rgb="FFFF0000"/>
        <rFont val="Calibri"/>
        <family val="2"/>
        <charset val="238"/>
      </rPr>
      <t xml:space="preserve">( 13 kom )</t>
    </r>
    <r>
      <rPr>
        <sz val="10"/>
        <rFont val="Calibri"/>
        <family val="2"/>
        <charset val="238"/>
      </rPr>
      <t xml:space="preserve">i stolice ( 52 kom );</t>
    </r>
    <r>
      <rPr>
        <sz val="10"/>
        <color rgb="FFFF0000"/>
        <rFont val="Calibri"/>
        <family val="2"/>
        <charset val="238"/>
      </rPr>
      <t xml:space="preserve"> ( 52 kom )</t>
    </r>
    <r>
      <rPr>
        <sz val="10"/>
        <rFont val="Calibri"/>
        <family val="2"/>
        <charset val="238"/>
      </rPr>
      <t xml:space="preserve"> za objekt </t>
    </r>
  </si>
  <si>
    <r>
      <rPr>
        <sz val="10"/>
        <rFont val="Calibri"/>
        <family val="2"/>
        <charset val="238"/>
      </rPr>
      <t xml:space="preserve">Pojačalo ( 1 kom ) </t>
    </r>
    <r>
      <rPr>
        <sz val="10"/>
        <color rgb="FFFF0000"/>
        <rFont val="Calibri"/>
        <family val="2"/>
        <charset val="238"/>
      </rPr>
      <t xml:space="preserve">( 1 kom )</t>
    </r>
    <r>
      <rPr>
        <sz val="10"/>
        <rFont val="Calibri"/>
        <family val="2"/>
        <charset val="238"/>
      </rPr>
      <t xml:space="preserve"> zvučnici ( 4 kom ); </t>
    </r>
    <r>
      <rPr>
        <sz val="10"/>
        <color rgb="FFFF0000"/>
        <rFont val="Calibri"/>
        <family val="2"/>
        <charset val="238"/>
      </rPr>
      <t xml:space="preserve">( 4 kom )</t>
    </r>
  </si>
  <si>
    <r>
      <rPr>
        <sz val="10"/>
        <rFont val="Calibri"/>
        <family val="2"/>
        <charset val="238"/>
      </rPr>
      <t xml:space="preserve">Barska stolica ( 2 kom ); </t>
    </r>
    <r>
      <rPr>
        <sz val="10"/>
        <color rgb="FFFF0000"/>
        <rFont val="Calibri"/>
        <family val="2"/>
        <charset val="238"/>
      </rPr>
      <t xml:space="preserve">( 2 kom )</t>
    </r>
  </si>
  <si>
    <t xml:space="preserve">SVEUKUPNO A-L</t>
  </si>
  <si>
    <t xml:space="preserve">U Daruvaru, svibanj 2023.</t>
  </si>
  <si>
    <t xml:space="preserve"> </t>
  </si>
  <si>
    <t xml:space="preserve">R.B.</t>
  </si>
  <si>
    <t xml:space="preserve">PLAN INV. I TEK. ODRŽAVANJA , MAT.I DR. TROŠKOVA</t>
  </si>
  <si>
    <t xml:space="preserve">I.IZMJENE I DOPUNA PLANA</t>
  </si>
  <si>
    <t xml:space="preserve">MINISTARSTVA ŽUPANIJA</t>
  </si>
  <si>
    <t xml:space="preserve">Ličilački radovi na odjelu za liječenje i prevenciju sportskih ozljeda</t>
  </si>
  <si>
    <t xml:space="preserve">Idejno rješenje za ishođenje posebnih uvjeta rekonstrukcije smještajnih jedinica</t>
  </si>
  <si>
    <r>
      <rPr>
        <sz val="10"/>
        <color rgb="FF000000"/>
        <rFont val="Calibri"/>
        <family val="2"/>
        <charset val="238"/>
      </rPr>
      <t xml:space="preserve">Ispitivanje sukladnosti lasera </t>
    </r>
    <r>
      <rPr>
        <sz val="10"/>
        <color rgb="FFFF0000"/>
        <rFont val="Calibri"/>
        <family val="2"/>
        <charset val="238"/>
      </rPr>
      <t xml:space="preserve"> </t>
    </r>
  </si>
  <si>
    <t xml:space="preserve">Tapeciranje po potrebi i izrada jastučića po potrebi</t>
  </si>
  <si>
    <t xml:space="preserve">Materijal i dijelovi za održavanje  opreme ( aplikator za UZ i dr. rezervni dijelovi ) </t>
  </si>
  <si>
    <t xml:space="preserve">Izrada troškovnika za radove adaptacije terapijsko gimnastičke dvorane u odjelu terapija</t>
  </si>
  <si>
    <t xml:space="preserve">Proširenje otvora prostora i nova vrata</t>
  </si>
  <si>
    <t xml:space="preserve">Dobava novih vrata</t>
  </si>
  <si>
    <t xml:space="preserve">Servis fitness aparata</t>
  </si>
  <si>
    <t xml:space="preserve">Servis parne kupelji i solarija </t>
  </si>
  <si>
    <t xml:space="preserve">Servis jacuzzija + filteri za jacuzzi</t>
  </si>
  <si>
    <t xml:space="preserve">Atest solarija</t>
  </si>
  <si>
    <t xml:space="preserve">Ključevi i privjesci za ormariće u fitness-u i na bazenima</t>
  </si>
  <si>
    <t xml:space="preserve">Uređivanje sportskih terena ( tenisit i dr. )</t>
  </si>
  <si>
    <t xml:space="preserve">Servis biodexa</t>
  </si>
  <si>
    <t xml:space="preserve">Popravaka ležećeg sloarija</t>
  </si>
  <si>
    <t xml:space="preserve">Vješalice za odjeću 1000 kom</t>
  </si>
  <si>
    <t xml:space="preserve">Koševi za smeće inox 25 kom </t>
  </si>
  <si>
    <t xml:space="preserve">Kokos otirač za ulaz  u restoran Terasa,ulaz kod rekreacije i na zdravstvu 3 kom</t>
  </si>
  <si>
    <t xml:space="preserve">Zamjena tepih staze na zračnom mostu</t>
  </si>
  <si>
    <t xml:space="preserve">Redovito održavanje strojeva u praonici rublja</t>
  </si>
  <si>
    <t xml:space="preserve">CNS SERVIS RAČUNALA ( HACCP) Termal </t>
  </si>
  <si>
    <t xml:space="preserve">Kemijsko čišćenje stolica restorana Pansion</t>
  </si>
  <si>
    <t xml:space="preserve">Uređenje interijera restoran Pansiona i Taverne ( slike i motivi hrane )</t>
  </si>
  <si>
    <t xml:space="preserve">Čišćenje elemenata sustava klimatizacije i ventilacije u kuhinji Termal i restoranski prostori</t>
  </si>
  <si>
    <t xml:space="preserve">Ostali troškovi održavanja ( baždarenje vage, umjeravanje termometara )</t>
  </si>
  <si>
    <t xml:space="preserve">Presvlačenje stolica u pansionu</t>
  </si>
  <si>
    <t xml:space="preserve">Sanacija stabala na kojima je 2021. izvršeno ispitivanje</t>
  </si>
  <si>
    <t xml:space="preserve">Dekoracije i svjetleće elementi za Adventsko razdoblje </t>
  </si>
  <si>
    <t xml:space="preserve">Uklanjanje oštećenog stabla hrasta na ulazu u hotel Termal</t>
  </si>
  <si>
    <t xml:space="preserve">BIS - troškovi održavanje inf.sustava u zdravstvu i ED BOREL ( ljekarne )</t>
  </si>
  <si>
    <t xml:space="preserve">KOR - troškovi održavanje</t>
  </si>
  <si>
    <t xml:space="preserve">Troškovi ispisa ; fotokopirni aparat Uprava</t>
  </si>
  <si>
    <t xml:space="preserve">Backup pohrana podataka</t>
  </si>
  <si>
    <t xml:space="preserve">Najam printera</t>
  </si>
  <si>
    <t xml:space="preserve">ODJEL PRODAJE I MARKETINGA</t>
  </si>
  <si>
    <t xml:space="preserve">Identifikacijske pločice</t>
  </si>
  <si>
    <t xml:space="preserve">Pokloni iznenađenja u sobu - za rođendane gostiju</t>
  </si>
  <si>
    <t xml:space="preserve">Zakup hostinga za virtualnu šetnju</t>
  </si>
  <si>
    <t xml:space="preserve">Roll- up bannneri</t>
  </si>
  <si>
    <t xml:space="preserve">Održavanje web stranice</t>
  </si>
  <si>
    <t xml:space="preserve">Microsoft Office 2019 Home and Buisiness trajna elektronička licenca - recepcija</t>
  </si>
  <si>
    <t xml:space="preserve">Reklamni stalci</t>
  </si>
  <si>
    <t xml:space="preserve">CNS SERVIS RAČUNALA ( HACCP) Terasa</t>
  </si>
  <si>
    <t xml:space="preserve">Ostali troškovi održavanja ( umjeravanje termometra, baždarenje vaga)</t>
  </si>
  <si>
    <r>
      <rPr>
        <sz val="10"/>
        <rFont val="Calibri"/>
        <family val="2"/>
        <charset val="238"/>
      </rPr>
      <t xml:space="preserve">Usluge čišćenja kuh.odsisnog sustava</t>
    </r>
    <r>
      <rPr>
        <sz val="10"/>
        <color rgb="FFFF0000"/>
        <rFont val="Calibri"/>
        <family val="2"/>
        <charset val="238"/>
      </rPr>
      <t xml:space="preserve"> </t>
    </r>
  </si>
  <si>
    <t xml:space="preserve">Uređenje kamenih pločica na ulazu u restoran Terasa</t>
  </si>
  <si>
    <t xml:space="preserve">Uređenje vanjskih drvenih rukohvata na terasi restorana Terasa</t>
  </si>
  <si>
    <r>
      <rPr>
        <sz val="10"/>
        <rFont val="Calibri"/>
        <family val="2"/>
        <charset val="238"/>
      </rPr>
      <t xml:space="preserve">Tuš set ( ručni tuš,crijevo i tuš šipka) za sobe 3.,4.kata i depadansa Arcadia ( 87 kom  ) </t>
    </r>
    <r>
      <rPr>
        <sz val="10"/>
        <color rgb="FFFF0000"/>
        <rFont val="Calibri"/>
        <family val="2"/>
        <charset val="238"/>
      </rPr>
      <t xml:space="preserve">nabavljeno samo za depadansu Arcadia</t>
    </r>
  </si>
  <si>
    <t xml:space="preserve">Tehnička dokumentacija za uređenje WC-a restorana</t>
  </si>
  <si>
    <t xml:space="preserve">Zamjena kompenzacije jalove energije </t>
  </si>
  <si>
    <t xml:space="preserve">Sanacija dijela krovišta na južnoj strani C dilatacije</t>
  </si>
  <si>
    <t xml:space="preserve">Nabavka i ugradnja klimatizacijske jedinice za novouređeni uredski prostor na petom katu hotela Termal</t>
  </si>
  <si>
    <t xml:space="preserve">Stručni nadzor nad izvođenjem radova na uređenju Antunovog izvora</t>
  </si>
  <si>
    <t xml:space="preserve">Izrada strateškog plana razvoja imovine Daruvarskih toplica </t>
  </si>
  <si>
    <t xml:space="preserve">Izrada strateškog i komunikacijskog plana razvoja Daruvarskih toplica </t>
  </si>
  <si>
    <t xml:space="preserve">Izrada vizualnog identiteta Daruvarskih toplica</t>
  </si>
  <si>
    <t xml:space="preserve">Redovan servis klima komora </t>
  </si>
  <si>
    <t xml:space="preserve">Redovan servis i održavanje dizala</t>
  </si>
  <si>
    <t xml:space="preserve">Redovan servis vanjskih klima</t>
  </si>
  <si>
    <t xml:space="preserve">Izmjena stolarije na Snack baru</t>
  </si>
  <si>
    <t xml:space="preserve">Ispitivanje vodonepropusnosti za građevine za odvodnju otpadnih voda</t>
  </si>
  <si>
    <t xml:space="preserve">13.</t>
  </si>
  <si>
    <t xml:space="preserve">Izrada energetskog certifikata Švicarske vile</t>
  </si>
  <si>
    <t xml:space="preserve">14.</t>
  </si>
  <si>
    <t xml:space="preserve">Izrada certifikata Vila Arcadia i restoran Terasa</t>
  </si>
  <si>
    <t xml:space="preserve">15.</t>
  </si>
  <si>
    <t xml:space="preserve">Pružanje podrške za izradu arhite. projekta za smj.jedinice i prostor vanjskih bazena za hotel Termal</t>
  </si>
  <si>
    <t xml:space="preserve">16.</t>
  </si>
  <si>
    <t xml:space="preserve">Sanacija poda arhive - upravna zgrada</t>
  </si>
  <si>
    <t xml:space="preserve">17.</t>
  </si>
  <si>
    <t xml:space="preserve">Izrada PVC stolarije za stan u Radićevoj 15/5</t>
  </si>
  <si>
    <t xml:space="preserve">18.</t>
  </si>
  <si>
    <t xml:space="preserve">Izrada geodetske podloge</t>
  </si>
  <si>
    <t xml:space="preserve">19.</t>
  </si>
  <si>
    <t xml:space="preserve">Izrada geodetskog elaborata</t>
  </si>
  <si>
    <t xml:space="preserve">20.</t>
  </si>
  <si>
    <t xml:space="preserve">Izrada dokumentacije za vodopravne dozvole</t>
  </si>
  <si>
    <t xml:space="preserve">21.</t>
  </si>
  <si>
    <t xml:space="preserve">Usluge izrade studije izvedivosti sa analizom troškova i koristi </t>
  </si>
  <si>
    <t xml:space="preserve">22.</t>
  </si>
  <si>
    <t xml:space="preserve">Izrada web stranice Daruvarskih toplica</t>
  </si>
  <si>
    <t xml:space="preserve">23.</t>
  </si>
  <si>
    <t xml:space="preserve">Izrada elaborata o utjecaju na okoliš</t>
  </si>
  <si>
    <t xml:space="preserve">24.</t>
  </si>
  <si>
    <t xml:space="preserve">Videonadzor za kontejnere za smeće</t>
  </si>
  <si>
    <t xml:space="preserve">25.</t>
  </si>
  <si>
    <t xml:space="preserve">Kompletno lakiranje službenog  vozila VW Caddy reg.oznaka DA 125 CB</t>
  </si>
  <si>
    <t xml:space="preserve">26.</t>
  </si>
  <si>
    <t xml:space="preserve">Projektna dokumentacija za sportsku dvoranu sa parkingom i sa solarnom elektranom</t>
  </si>
  <si>
    <t xml:space="preserve">27.</t>
  </si>
  <si>
    <t xml:space="preserve">Projektna dokumentacija za rekontstrukciju smještajnih jedinica</t>
  </si>
  <si>
    <t xml:space="preserve">28.</t>
  </si>
  <si>
    <t xml:space="preserve">Usluge izrade kontrole mehaničke otpornosti i stabilnosti metalne konstrukcije projektne dokumentacije , izgradnje rekreacijsko - turističkog centra</t>
  </si>
  <si>
    <t xml:space="preserve">29.</t>
  </si>
  <si>
    <t xml:space="preserve">Izrada / priprema projekta za prijavu na poziv na dodjelu bespovratnih sredstava C1.6.R1-I1 Regionalna diversifikacija i specijalizacija hrv.turizma kroz ulaganja u razvoj tur.proizvoda visoke dodane vrijednosti za DT</t>
  </si>
  <si>
    <t xml:space="preserve">30.</t>
  </si>
  <si>
    <t xml:space="preserve">Izrada situacijske analize strateškog plana ( djelomična realizacija krajem 2021. godine )</t>
  </si>
  <si>
    <t xml:space="preserve">Zidne i podne obloge izrada stropa, bojenje prostora i uređenje terase</t>
  </si>
  <si>
    <t xml:space="preserve">Pločice i postavljanje pločica</t>
  </si>
  <si>
    <t xml:space="preserve">Tepison i otira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aslov 6" xfId="57"/>
    <cellStyle name="Neutral 1" xfId="58"/>
    <cellStyle name="Normal_Sheet1" xfId="59"/>
    <cellStyle name="Note 1" xfId="60"/>
    <cellStyle name="Obično_reb.plana isk. smještaja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60920</xdr:colOff>
      <xdr:row>83</xdr:row>
      <xdr:rowOff>0</xdr:rowOff>
    </xdr:from>
    <xdr:to>
      <xdr:col>32</xdr:col>
      <xdr:colOff>171720</xdr:colOff>
      <xdr:row>83</xdr:row>
      <xdr:rowOff>0</xdr:rowOff>
    </xdr:to>
    <xdr:sp>
      <xdr:nvSpPr>
        <xdr:cNvPr id="0" name="Line 9"/>
        <xdr:cNvSpPr/>
      </xdr:nvSpPr>
      <xdr:spPr>
        <a:xfrm>
          <a:off x="27297720" y="1598292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800</xdr:colOff>
      <xdr:row>80</xdr:row>
      <xdr:rowOff>19080</xdr:rowOff>
    </xdr:to>
    <xdr:sp>
      <xdr:nvSpPr>
        <xdr:cNvPr id="1" name="Line 10"/>
        <xdr:cNvSpPr/>
      </xdr:nvSpPr>
      <xdr:spPr>
        <a:xfrm>
          <a:off x="11804040" y="15487560"/>
          <a:ext cx="1080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080</xdr:colOff>
      <xdr:row>80</xdr:row>
      <xdr:rowOff>19080</xdr:rowOff>
    </xdr:to>
    <xdr:sp>
      <xdr:nvSpPr>
        <xdr:cNvPr id="2" name="Line 11"/>
        <xdr:cNvSpPr/>
      </xdr:nvSpPr>
      <xdr:spPr>
        <a:xfrm>
          <a:off x="12719520" y="15487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080</xdr:colOff>
      <xdr:row>80</xdr:row>
      <xdr:rowOff>19080</xdr:rowOff>
    </xdr:to>
    <xdr:sp>
      <xdr:nvSpPr>
        <xdr:cNvPr id="3" name="Line 12"/>
        <xdr:cNvSpPr/>
      </xdr:nvSpPr>
      <xdr:spPr>
        <a:xfrm>
          <a:off x="12719520" y="15487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080</xdr:colOff>
      <xdr:row>80</xdr:row>
      <xdr:rowOff>19080</xdr:rowOff>
    </xdr:to>
    <xdr:sp>
      <xdr:nvSpPr>
        <xdr:cNvPr id="4" name="Line 10"/>
        <xdr:cNvSpPr/>
      </xdr:nvSpPr>
      <xdr:spPr>
        <a:xfrm>
          <a:off x="12719520" y="15487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55</xdr:row>
      <xdr:rowOff>0</xdr:rowOff>
    </xdr:from>
    <xdr:to>
      <xdr:col>2</xdr:col>
      <xdr:colOff>30960</xdr:colOff>
      <xdr:row>55</xdr:row>
      <xdr:rowOff>0</xdr:rowOff>
    </xdr:to>
    <xdr:sp>
      <xdr:nvSpPr>
        <xdr:cNvPr id="5" name="Line 2"/>
        <xdr:cNvSpPr/>
      </xdr:nvSpPr>
      <xdr:spPr>
        <a:xfrm>
          <a:off x="289800" y="11829960"/>
          <a:ext cx="4894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920</xdr:colOff>
      <xdr:row>83</xdr:row>
      <xdr:rowOff>0</xdr:rowOff>
    </xdr:from>
    <xdr:to>
      <xdr:col>31</xdr:col>
      <xdr:colOff>171720</xdr:colOff>
      <xdr:row>83</xdr:row>
      <xdr:rowOff>0</xdr:rowOff>
    </xdr:to>
    <xdr:sp>
      <xdr:nvSpPr>
        <xdr:cNvPr id="6" name="Line 3"/>
        <xdr:cNvSpPr/>
      </xdr:nvSpPr>
      <xdr:spPr>
        <a:xfrm>
          <a:off x="26130600" y="1801188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10800</xdr:colOff>
      <xdr:row>77</xdr:row>
      <xdr:rowOff>66240</xdr:rowOff>
    </xdr:to>
    <xdr:sp>
      <xdr:nvSpPr>
        <xdr:cNvPr id="7" name="Line 4"/>
        <xdr:cNvSpPr/>
      </xdr:nvSpPr>
      <xdr:spPr>
        <a:xfrm>
          <a:off x="10636920" y="16916400"/>
          <a:ext cx="10800" cy="6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080</xdr:colOff>
      <xdr:row>77</xdr:row>
      <xdr:rowOff>66240</xdr:rowOff>
    </xdr:to>
    <xdr:sp>
      <xdr:nvSpPr>
        <xdr:cNvPr id="8" name="Line 5"/>
        <xdr:cNvSpPr/>
      </xdr:nvSpPr>
      <xdr:spPr>
        <a:xfrm>
          <a:off x="11552400" y="16916400"/>
          <a:ext cx="1080" cy="6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080</xdr:colOff>
      <xdr:row>77</xdr:row>
      <xdr:rowOff>66240</xdr:rowOff>
    </xdr:to>
    <xdr:sp>
      <xdr:nvSpPr>
        <xdr:cNvPr id="9" name="Line 6"/>
        <xdr:cNvSpPr/>
      </xdr:nvSpPr>
      <xdr:spPr>
        <a:xfrm>
          <a:off x="11552400" y="16916400"/>
          <a:ext cx="1080" cy="66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920</xdr:colOff>
      <xdr:row>82</xdr:row>
      <xdr:rowOff>0</xdr:rowOff>
    </xdr:from>
    <xdr:to>
      <xdr:col>30</xdr:col>
      <xdr:colOff>171720</xdr:colOff>
      <xdr:row>82</xdr:row>
      <xdr:rowOff>0</xdr:rowOff>
    </xdr:to>
    <xdr:sp>
      <xdr:nvSpPr>
        <xdr:cNvPr id="10" name="Line 3"/>
        <xdr:cNvSpPr/>
      </xdr:nvSpPr>
      <xdr:spPr>
        <a:xfrm>
          <a:off x="25486560" y="1778328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12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98" activeCellId="0" sqref="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6.14"/>
    <col collapsed="false" customWidth="true" hidden="false" outlineLevel="0" max="6" min="3" style="3" width="14.7"/>
    <col collapsed="false" customWidth="true" hidden="false" outlineLevel="0" max="7" min="7" style="4" width="13.7"/>
    <col collapsed="false" customWidth="true" hidden="false" outlineLevel="0" max="9" min="8" style="4" width="12.56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6" t="s">
        <v>6</v>
      </c>
      <c r="H3" s="6"/>
      <c r="I3" s="6" t="s">
        <v>7</v>
      </c>
      <c r="J3" s="6" t="s">
        <v>8</v>
      </c>
    </row>
    <row r="4" customFormat="false" ht="35.25" hidden="false" customHeight="true" outlineLevel="0" collapsed="false">
      <c r="A4" s="5"/>
      <c r="B4" s="6"/>
      <c r="C4" s="7"/>
      <c r="D4" s="7"/>
      <c r="E4" s="7"/>
      <c r="F4" s="7"/>
      <c r="G4" s="8" t="s">
        <v>9</v>
      </c>
      <c r="H4" s="8" t="s">
        <v>10</v>
      </c>
      <c r="I4" s="6"/>
      <c r="J4" s="6"/>
    </row>
    <row r="5" customFormat="false" ht="17.25" hidden="false" customHeight="true" outlineLevel="0" collapsed="false">
      <c r="A5" s="9" t="s">
        <v>11</v>
      </c>
      <c r="B5" s="10" t="s">
        <v>12</v>
      </c>
      <c r="C5" s="11"/>
      <c r="D5" s="11"/>
      <c r="E5" s="11"/>
      <c r="F5" s="11"/>
      <c r="G5" s="12"/>
      <c r="H5" s="12"/>
      <c r="I5" s="12"/>
      <c r="J5" s="12"/>
      <c r="K5" s="13"/>
    </row>
    <row r="6" s="20" customFormat="true" ht="14.25" hidden="false" customHeight="true" outlineLevel="0" collapsed="false">
      <c r="A6" s="14" t="s">
        <v>13</v>
      </c>
      <c r="B6" s="15" t="s">
        <v>14</v>
      </c>
      <c r="C6" s="16"/>
      <c r="D6" s="17" t="n">
        <v>74062.5</v>
      </c>
      <c r="E6" s="17" t="n">
        <v>74062.5</v>
      </c>
      <c r="F6" s="17" t="n">
        <v>74062.5</v>
      </c>
      <c r="G6" s="18" t="n">
        <v>74062.5</v>
      </c>
      <c r="H6" s="18"/>
      <c r="I6" s="18"/>
      <c r="J6" s="18"/>
      <c r="K6" s="19"/>
    </row>
    <row r="7" s="20" customFormat="true" ht="14.25" hidden="false" customHeight="true" outlineLevel="0" collapsed="false">
      <c r="A7" s="14" t="s">
        <v>15</v>
      </c>
      <c r="B7" s="15" t="s">
        <v>16</v>
      </c>
      <c r="C7" s="16"/>
      <c r="D7" s="17" t="n">
        <v>20999.25</v>
      </c>
      <c r="E7" s="17" t="n">
        <v>20999.25</v>
      </c>
      <c r="F7" s="17" t="n">
        <v>20999.25</v>
      </c>
      <c r="G7" s="18" t="n">
        <v>20999.25</v>
      </c>
      <c r="H7" s="18"/>
      <c r="I7" s="18"/>
      <c r="J7" s="18"/>
      <c r="K7" s="19"/>
    </row>
    <row r="8" s="20" customFormat="true" ht="13.5" hidden="false" customHeight="true" outlineLevel="0" collapsed="false">
      <c r="A8" s="14" t="s">
        <v>17</v>
      </c>
      <c r="B8" s="15" t="s">
        <v>18</v>
      </c>
      <c r="C8" s="16"/>
      <c r="D8" s="17" t="n">
        <v>59249.25</v>
      </c>
      <c r="E8" s="17" t="n">
        <v>59249.25</v>
      </c>
      <c r="F8" s="17" t="n">
        <v>59249.25</v>
      </c>
      <c r="G8" s="18" t="n">
        <v>59249.25</v>
      </c>
      <c r="H8" s="18"/>
      <c r="I8" s="18"/>
      <c r="J8" s="18"/>
      <c r="K8" s="19"/>
    </row>
    <row r="9" s="20" customFormat="true" ht="13.5" hidden="false" customHeight="true" outlineLevel="0" collapsed="false">
      <c r="A9" s="14" t="s">
        <v>19</v>
      </c>
      <c r="B9" s="15" t="s">
        <v>20</v>
      </c>
      <c r="C9" s="16"/>
      <c r="D9" s="17" t="n">
        <v>20999.25</v>
      </c>
      <c r="E9" s="17" t="n">
        <v>20999.25</v>
      </c>
      <c r="F9" s="17" t="n">
        <v>20999.25</v>
      </c>
      <c r="G9" s="18" t="n">
        <v>20999.25</v>
      </c>
      <c r="H9" s="18"/>
      <c r="I9" s="18"/>
      <c r="J9" s="18"/>
      <c r="K9" s="19"/>
    </row>
    <row r="10" s="20" customFormat="true" ht="29.25" hidden="false" customHeight="true" outlineLevel="0" collapsed="false">
      <c r="A10" s="14" t="s">
        <v>21</v>
      </c>
      <c r="B10" s="15" t="s">
        <v>22</v>
      </c>
      <c r="C10" s="21"/>
      <c r="D10" s="17" t="n">
        <v>33674.25</v>
      </c>
      <c r="E10" s="17" t="n">
        <v>33674.25</v>
      </c>
      <c r="F10" s="17" t="n">
        <v>33674.25</v>
      </c>
      <c r="G10" s="18" t="n">
        <v>33674.25</v>
      </c>
      <c r="H10" s="18"/>
      <c r="I10" s="18"/>
      <c r="J10" s="18"/>
      <c r="K10" s="19"/>
    </row>
    <row r="11" s="20" customFormat="true" ht="13.5" hidden="false" customHeight="true" outlineLevel="0" collapsed="false">
      <c r="A11" s="14" t="s">
        <v>23</v>
      </c>
      <c r="B11" s="15" t="s">
        <v>24</v>
      </c>
      <c r="C11" s="21"/>
      <c r="D11" s="17" t="n">
        <v>40498.5</v>
      </c>
      <c r="E11" s="17" t="n">
        <v>40498.5</v>
      </c>
      <c r="F11" s="17" t="n">
        <v>40498.5</v>
      </c>
      <c r="G11" s="18" t="n">
        <v>40498.5</v>
      </c>
      <c r="H11" s="18"/>
      <c r="I11" s="18"/>
      <c r="J11" s="18"/>
      <c r="K11" s="19"/>
    </row>
    <row r="12" s="20" customFormat="true" ht="13.5" hidden="false" customHeight="true" outlineLevel="0" collapsed="false">
      <c r="A12" s="14" t="s">
        <v>25</v>
      </c>
      <c r="B12" s="15" t="s">
        <v>26</v>
      </c>
      <c r="C12" s="21"/>
      <c r="D12" s="17" t="n">
        <v>2656.25</v>
      </c>
      <c r="E12" s="17" t="n">
        <v>2656.25</v>
      </c>
      <c r="F12" s="17" t="n">
        <v>2656.25</v>
      </c>
      <c r="G12" s="18"/>
      <c r="H12" s="18"/>
      <c r="I12" s="18"/>
      <c r="J12" s="18" t="n">
        <v>2656.25</v>
      </c>
      <c r="K12" s="19"/>
    </row>
    <row r="13" s="20" customFormat="true" ht="13.5" hidden="false" customHeight="true" outlineLevel="0" collapsed="false">
      <c r="A13" s="14" t="s">
        <v>27</v>
      </c>
      <c r="B13" s="15" t="s">
        <v>28</v>
      </c>
      <c r="C13" s="21"/>
      <c r="D13" s="17" t="n">
        <v>1398.6</v>
      </c>
      <c r="E13" s="17" t="n">
        <v>1398.6</v>
      </c>
      <c r="F13" s="17" t="n">
        <v>1398.6</v>
      </c>
      <c r="G13" s="18"/>
      <c r="H13" s="18"/>
      <c r="I13" s="18"/>
      <c r="J13" s="18" t="n">
        <v>1398.6</v>
      </c>
      <c r="K13" s="19"/>
    </row>
    <row r="14" s="20" customFormat="true" ht="13.5" hidden="false" customHeight="true" outlineLevel="0" collapsed="false">
      <c r="A14" s="14" t="s">
        <v>29</v>
      </c>
      <c r="B14" s="15" t="s">
        <v>30</v>
      </c>
      <c r="C14" s="21"/>
      <c r="D14" s="17" t="n">
        <v>6178.13</v>
      </c>
      <c r="E14" s="17" t="n">
        <v>6178.13</v>
      </c>
      <c r="F14" s="17" t="n">
        <v>6178.13</v>
      </c>
      <c r="G14" s="18"/>
      <c r="H14" s="18"/>
      <c r="I14" s="18"/>
      <c r="J14" s="18" t="n">
        <v>6178.13</v>
      </c>
      <c r="K14" s="19"/>
    </row>
    <row r="15" customFormat="false" ht="12.75" hidden="false" customHeight="false" outlineLevel="0" collapsed="false">
      <c r="A15" s="22"/>
      <c r="B15" s="22"/>
      <c r="C15" s="23" t="n">
        <f aca="false">SUM(C6:C11)</f>
        <v>0</v>
      </c>
      <c r="D15" s="23" t="n">
        <f aca="false">SUM(D6:D14)</f>
        <v>259715.98</v>
      </c>
      <c r="E15" s="23" t="n">
        <f aca="false">SUM(E6:E14)</f>
        <v>259715.98</v>
      </c>
      <c r="F15" s="23" t="n">
        <f aca="false">SUM(F6:F14)</f>
        <v>259715.98</v>
      </c>
      <c r="G15" s="23" t="n">
        <f aca="false">SUM(G6:G14)</f>
        <v>249483</v>
      </c>
      <c r="H15" s="23" t="n">
        <f aca="false">SUM(H6:H14)</f>
        <v>0</v>
      </c>
      <c r="I15" s="23" t="n">
        <f aca="false">SUM(I6:I14)</f>
        <v>0</v>
      </c>
      <c r="J15" s="23" t="n">
        <f aca="false">SUM(J6:J14)</f>
        <v>10232.98</v>
      </c>
      <c r="K15" s="3" t="n">
        <f aca="false">G15+J15+H15</f>
        <v>259715.98</v>
      </c>
    </row>
    <row r="16" s="20" customFormat="tru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75" hidden="false" customHeight="false" outlineLevel="0" collapsed="false">
      <c r="A17" s="9" t="s">
        <v>31</v>
      </c>
      <c r="B17" s="28" t="s">
        <v>32</v>
      </c>
      <c r="C17" s="29"/>
      <c r="D17" s="29"/>
      <c r="E17" s="29"/>
      <c r="F17" s="29"/>
      <c r="G17" s="12"/>
      <c r="H17" s="12"/>
      <c r="I17" s="12"/>
      <c r="J17" s="12"/>
    </row>
    <row r="18" s="20" customFormat="true" ht="12.75" hidden="false" customHeight="false" outlineLevel="0" collapsed="false">
      <c r="A18" s="14" t="s">
        <v>13</v>
      </c>
      <c r="B18" s="30" t="s">
        <v>33</v>
      </c>
      <c r="C18" s="18" t="n">
        <v>79000</v>
      </c>
      <c r="D18" s="31" t="n">
        <v>98750</v>
      </c>
      <c r="E18" s="31" t="n">
        <v>98750</v>
      </c>
      <c r="F18" s="31" t="n">
        <v>98750</v>
      </c>
      <c r="G18" s="18" t="n">
        <v>98750</v>
      </c>
      <c r="H18" s="18"/>
      <c r="I18" s="18"/>
      <c r="J18" s="18"/>
    </row>
    <row r="19" s="20" customFormat="true" ht="12.75" hidden="false" customHeight="false" outlineLevel="0" collapsed="false">
      <c r="A19" s="14" t="s">
        <v>15</v>
      </c>
      <c r="B19" s="30" t="s">
        <v>34</v>
      </c>
      <c r="C19" s="18" t="n">
        <v>80000</v>
      </c>
      <c r="D19" s="31" t="n">
        <v>61500</v>
      </c>
      <c r="E19" s="31" t="n">
        <v>61500</v>
      </c>
      <c r="F19" s="31" t="n">
        <v>61500</v>
      </c>
      <c r="G19" s="18" t="n">
        <v>61500</v>
      </c>
      <c r="H19" s="18"/>
      <c r="I19" s="18"/>
      <c r="J19" s="18"/>
    </row>
    <row r="20" s="20" customFormat="true" ht="12.75" hidden="false" customHeight="false" outlineLevel="0" collapsed="false">
      <c r="A20" s="14" t="s">
        <v>17</v>
      </c>
      <c r="B20" s="30" t="s">
        <v>35</v>
      </c>
      <c r="C20" s="18" t="n">
        <v>88000</v>
      </c>
      <c r="D20" s="31" t="n">
        <v>29750</v>
      </c>
      <c r="E20" s="31" t="n">
        <v>29750</v>
      </c>
      <c r="F20" s="31" t="n">
        <v>29750</v>
      </c>
      <c r="G20" s="18" t="n">
        <v>29750</v>
      </c>
      <c r="H20" s="18"/>
      <c r="I20" s="18"/>
      <c r="J20" s="18"/>
    </row>
    <row r="21" s="20" customFormat="true" ht="12.75" hidden="false" customHeight="false" outlineLevel="0" collapsed="false">
      <c r="A21" s="14" t="s">
        <v>19</v>
      </c>
      <c r="B21" s="30" t="s">
        <v>36</v>
      </c>
      <c r="C21" s="18" t="n">
        <v>148000</v>
      </c>
      <c r="D21" s="31" t="n">
        <v>28058.66</v>
      </c>
      <c r="E21" s="31" t="n">
        <v>28058.66</v>
      </c>
      <c r="F21" s="31" t="n">
        <v>28058.66</v>
      </c>
      <c r="G21" s="18" t="n">
        <v>28058.66</v>
      </c>
      <c r="H21" s="18"/>
      <c r="I21" s="18"/>
      <c r="J21" s="18"/>
    </row>
    <row r="22" s="20" customFormat="true" ht="12.75" hidden="false" customHeight="false" outlineLevel="0" collapsed="false">
      <c r="A22" s="14" t="s">
        <v>21</v>
      </c>
      <c r="B22" s="30" t="s">
        <v>37</v>
      </c>
      <c r="C22" s="18" t="n">
        <v>169000</v>
      </c>
      <c r="D22" s="18" t="n">
        <v>0</v>
      </c>
      <c r="E22" s="18" t="n">
        <v>0</v>
      </c>
      <c r="F22" s="18" t="n">
        <v>0</v>
      </c>
      <c r="G22" s="18"/>
      <c r="H22" s="18"/>
      <c r="I22" s="18"/>
      <c r="J22" s="18"/>
    </row>
    <row r="23" s="20" customFormat="true" ht="12.75" hidden="false" customHeight="false" outlineLevel="0" collapsed="false">
      <c r="A23" s="14" t="s">
        <v>23</v>
      </c>
      <c r="B23" s="30" t="s">
        <v>38</v>
      </c>
      <c r="C23" s="18" t="n">
        <v>89000</v>
      </c>
      <c r="D23" s="18" t="n">
        <v>0</v>
      </c>
      <c r="E23" s="18" t="n">
        <v>0</v>
      </c>
      <c r="F23" s="18" t="n">
        <v>0</v>
      </c>
      <c r="G23" s="18"/>
      <c r="H23" s="18"/>
      <c r="I23" s="18"/>
      <c r="J23" s="18"/>
    </row>
    <row r="24" s="20" customFormat="true" ht="12.75" hidden="false" customHeight="false" outlineLevel="0" collapsed="false">
      <c r="A24" s="14" t="s">
        <v>25</v>
      </c>
      <c r="B24" s="30" t="s">
        <v>39</v>
      </c>
      <c r="C24" s="18" t="n">
        <v>65000</v>
      </c>
      <c r="D24" s="31" t="n">
        <v>25500</v>
      </c>
      <c r="E24" s="31" t="n">
        <v>25500</v>
      </c>
      <c r="F24" s="31" t="n">
        <v>25500</v>
      </c>
      <c r="G24" s="18" t="n">
        <v>25500</v>
      </c>
      <c r="H24" s="18"/>
      <c r="I24" s="18"/>
      <c r="J24" s="18"/>
    </row>
    <row r="25" s="20" customFormat="true" ht="12.75" hidden="false" customHeight="false" outlineLevel="0" collapsed="false">
      <c r="A25" s="14" t="s">
        <v>27</v>
      </c>
      <c r="B25" s="30" t="s">
        <v>40</v>
      </c>
      <c r="C25" s="18" t="n">
        <v>4500</v>
      </c>
      <c r="D25" s="31" t="n">
        <v>3880.5</v>
      </c>
      <c r="E25" s="31" t="n">
        <v>3880.5</v>
      </c>
      <c r="F25" s="31" t="n">
        <v>3880.5</v>
      </c>
      <c r="G25" s="18"/>
      <c r="H25" s="18"/>
      <c r="I25" s="18"/>
      <c r="J25" s="18" t="n">
        <v>3880.5</v>
      </c>
    </row>
    <row r="26" s="20" customFormat="true" ht="12.75" hidden="false" customHeight="false" outlineLevel="0" collapsed="false">
      <c r="A26" s="14" t="s">
        <v>29</v>
      </c>
      <c r="B26" s="30" t="s">
        <v>41</v>
      </c>
      <c r="C26" s="18" t="n">
        <v>2000</v>
      </c>
      <c r="D26" s="18" t="n">
        <v>0</v>
      </c>
      <c r="E26" s="18" t="n">
        <v>0</v>
      </c>
      <c r="F26" s="18" t="n">
        <v>0</v>
      </c>
      <c r="G26" s="18"/>
      <c r="H26" s="18"/>
      <c r="I26" s="18"/>
      <c r="J26" s="18" t="n">
        <v>0</v>
      </c>
    </row>
    <row r="27" s="20" customFormat="true" ht="12.75" hidden="false" customHeight="false" outlineLevel="0" collapsed="false">
      <c r="A27" s="14" t="s">
        <v>42</v>
      </c>
      <c r="B27" s="30" t="s">
        <v>43</v>
      </c>
      <c r="C27" s="18"/>
      <c r="D27" s="31" t="n">
        <v>81393.75</v>
      </c>
      <c r="E27" s="31" t="n">
        <v>81393.75</v>
      </c>
      <c r="F27" s="31" t="n">
        <v>81393.75</v>
      </c>
      <c r="G27" s="18" t="n">
        <v>81393.75</v>
      </c>
      <c r="H27" s="18"/>
      <c r="I27" s="18"/>
      <c r="J27" s="18"/>
    </row>
    <row r="28" s="20" customFormat="true" ht="12.75" hidden="false" customHeight="false" outlineLevel="0" collapsed="false">
      <c r="A28" s="14" t="s">
        <v>44</v>
      </c>
      <c r="B28" s="30" t="s">
        <v>45</v>
      </c>
      <c r="C28" s="18"/>
      <c r="D28" s="31" t="n">
        <v>2633</v>
      </c>
      <c r="E28" s="31" t="n">
        <v>2633</v>
      </c>
      <c r="F28" s="31" t="n">
        <v>2633</v>
      </c>
      <c r="G28" s="18"/>
      <c r="H28" s="18"/>
      <c r="I28" s="18"/>
      <c r="J28" s="18" t="n">
        <v>2633</v>
      </c>
    </row>
    <row r="29" s="20" customFormat="true" ht="12.75" hidden="false" customHeight="false" outlineLevel="0" collapsed="false">
      <c r="A29" s="14" t="s">
        <v>46</v>
      </c>
      <c r="B29" s="30" t="s">
        <v>47</v>
      </c>
      <c r="C29" s="18"/>
      <c r="D29" s="31"/>
      <c r="E29" s="31"/>
      <c r="F29" s="31" t="n">
        <v>10343.75</v>
      </c>
      <c r="G29" s="18"/>
      <c r="H29" s="18"/>
      <c r="I29" s="18"/>
      <c r="J29" s="18" t="n">
        <v>10343.75</v>
      </c>
    </row>
    <row r="30" customFormat="false" ht="12.75" hidden="false" customHeight="false" outlineLevel="0" collapsed="false">
      <c r="A30" s="22"/>
      <c r="B30" s="28" t="s">
        <v>48</v>
      </c>
      <c r="C30" s="29" t="n">
        <f aca="false">SUM(C18:C26)</f>
        <v>724500</v>
      </c>
      <c r="D30" s="29" t="n">
        <f aca="false">SUM(D18:D28)</f>
        <v>331465.91</v>
      </c>
      <c r="E30" s="29" t="n">
        <f aca="false">SUM(E18:E28)</f>
        <v>331465.91</v>
      </c>
      <c r="F30" s="29" t="n">
        <f aca="false">SUM(F18:F29)</f>
        <v>341809.66</v>
      </c>
      <c r="G30" s="29" t="n">
        <f aca="false">SUM(G18:G28)</f>
        <v>324952.41</v>
      </c>
      <c r="H30" s="29" t="n">
        <f aca="false">SUM(H18:H28)</f>
        <v>0</v>
      </c>
      <c r="I30" s="29" t="n">
        <f aca="false">SUM(I18:I28)</f>
        <v>0</v>
      </c>
      <c r="J30" s="29" t="n">
        <f aca="false">SUM(J18:J29)</f>
        <v>16857.25</v>
      </c>
      <c r="K30" s="3" t="n">
        <f aca="false">G30+J30+H30+I30</f>
        <v>341809.66</v>
      </c>
    </row>
    <row r="31" s="20" customFormat="tru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5"/>
      <c r="J31" s="34"/>
      <c r="K31" s="27"/>
    </row>
    <row r="32" customFormat="false" ht="15.75" hidden="false" customHeight="true" outlineLevel="0" collapsed="false">
      <c r="A32" s="36" t="s">
        <v>49</v>
      </c>
      <c r="B32" s="37" t="s">
        <v>50</v>
      </c>
      <c r="C32" s="29"/>
      <c r="D32" s="38"/>
      <c r="E32" s="38"/>
      <c r="F32" s="38"/>
      <c r="G32" s="39"/>
      <c r="H32" s="39"/>
      <c r="I32" s="40"/>
      <c r="J32" s="39"/>
    </row>
    <row r="33" s="20" customFormat="true" ht="15.75" hidden="false" customHeight="true" outlineLevel="0" collapsed="false">
      <c r="A33" s="41" t="s">
        <v>13</v>
      </c>
      <c r="B33" s="30" t="s">
        <v>51</v>
      </c>
      <c r="C33" s="42" t="n">
        <v>380000</v>
      </c>
      <c r="D33" s="42" t="n">
        <v>0</v>
      </c>
      <c r="E33" s="42" t="n">
        <v>0</v>
      </c>
      <c r="F33" s="42" t="n">
        <v>0</v>
      </c>
      <c r="G33" s="18" t="n">
        <v>0</v>
      </c>
      <c r="H33" s="18"/>
      <c r="I33" s="18"/>
      <c r="J33" s="18" t="n">
        <v>0</v>
      </c>
    </row>
    <row r="34" customFormat="false" ht="12.75" hidden="false" customHeight="false" outlineLevel="0" collapsed="false">
      <c r="A34" s="43"/>
      <c r="B34" s="44" t="s">
        <v>48</v>
      </c>
      <c r="C34" s="45" t="n">
        <f aca="false">SUM(C33:C33)</f>
        <v>380000</v>
      </c>
      <c r="D34" s="45" t="n">
        <f aca="false">SUM(D33:D33)</f>
        <v>0</v>
      </c>
      <c r="E34" s="45" t="n">
        <f aca="false">SUM(E33:E33)</f>
        <v>0</v>
      </c>
      <c r="F34" s="45" t="n">
        <f aca="false">SUM(F33:F33)</f>
        <v>0</v>
      </c>
      <c r="G34" s="45" t="n">
        <f aca="false">SUM(G33:G33)</f>
        <v>0</v>
      </c>
      <c r="H34" s="45" t="n">
        <f aca="false">SUM(H33:H33)</f>
        <v>0</v>
      </c>
      <c r="I34" s="45" t="n">
        <f aca="false">SUM(I33:I33)</f>
        <v>0</v>
      </c>
      <c r="J34" s="45" t="n">
        <f aca="false">SUM(J33:J33)</f>
        <v>0</v>
      </c>
      <c r="K34" s="3" t="n">
        <f aca="false">G34+J34</f>
        <v>0</v>
      </c>
    </row>
    <row r="35" s="20" customFormat="true" ht="12.75" hidden="false" customHeight="false" outlineLevel="0" collapsed="false">
      <c r="A35" s="14"/>
      <c r="B35" s="46"/>
      <c r="C35" s="47"/>
      <c r="D35" s="35"/>
      <c r="E35" s="35"/>
      <c r="F35" s="35"/>
      <c r="G35" s="35"/>
      <c r="H35" s="47"/>
      <c r="I35" s="47"/>
      <c r="J35" s="47"/>
      <c r="K35" s="27"/>
    </row>
    <row r="36" customFormat="false" ht="12.75" hidden="false" customHeight="false" outlineLevel="0" collapsed="false">
      <c r="A36" s="9" t="s">
        <v>52</v>
      </c>
      <c r="B36" s="48" t="s">
        <v>53</v>
      </c>
      <c r="C36" s="38"/>
      <c r="D36" s="49"/>
      <c r="E36" s="49"/>
      <c r="F36" s="49"/>
      <c r="G36" s="40"/>
      <c r="H36" s="39"/>
      <c r="I36" s="39"/>
      <c r="J36" s="39"/>
    </row>
    <row r="37" customFormat="false" ht="15.75" hidden="false" customHeight="true" outlineLevel="0" collapsed="false">
      <c r="A37" s="14" t="s">
        <v>13</v>
      </c>
      <c r="B37" s="50" t="s">
        <v>54</v>
      </c>
      <c r="C37" s="18" t="n">
        <v>67500</v>
      </c>
      <c r="D37" s="18" t="n">
        <v>67500</v>
      </c>
      <c r="E37" s="18" t="n">
        <v>67500</v>
      </c>
      <c r="F37" s="18" t="n">
        <v>33263.02</v>
      </c>
      <c r="G37" s="18"/>
      <c r="H37" s="18"/>
      <c r="I37" s="18"/>
      <c r="J37" s="18" t="n">
        <v>33263.02</v>
      </c>
    </row>
    <row r="38" s="55" customFormat="true" ht="12.75" hidden="false" customHeight="false" outlineLevel="0" collapsed="false">
      <c r="A38" s="51" t="s">
        <v>15</v>
      </c>
      <c r="B38" s="52" t="s">
        <v>55</v>
      </c>
      <c r="C38" s="53" t="n">
        <v>30000</v>
      </c>
      <c r="D38" s="54" t="n">
        <v>15268.44</v>
      </c>
      <c r="E38" s="54" t="n">
        <v>15268.44</v>
      </c>
      <c r="F38" s="54" t="n">
        <v>15268.44</v>
      </c>
      <c r="G38" s="53"/>
      <c r="H38" s="53"/>
      <c r="I38" s="53"/>
      <c r="J38" s="53" t="n">
        <v>15268.44</v>
      </c>
    </row>
    <row r="39" s="55" customFormat="true" ht="12.75" hidden="false" customHeight="false" outlineLevel="0" collapsed="false">
      <c r="A39" s="51" t="s">
        <v>17</v>
      </c>
      <c r="B39" s="52" t="s">
        <v>56</v>
      </c>
      <c r="C39" s="53"/>
      <c r="D39" s="53" t="n">
        <v>3500</v>
      </c>
      <c r="E39" s="53" t="n">
        <v>3500</v>
      </c>
      <c r="F39" s="53" t="n">
        <v>0</v>
      </c>
      <c r="G39" s="53"/>
      <c r="H39" s="53"/>
      <c r="I39" s="53"/>
      <c r="J39" s="53" t="n">
        <v>0</v>
      </c>
    </row>
    <row r="40" s="55" customFormat="true" ht="12.75" hidden="false" customHeight="false" outlineLevel="0" collapsed="false">
      <c r="A40" s="51" t="s">
        <v>57</v>
      </c>
      <c r="B40" s="52" t="s">
        <v>58</v>
      </c>
      <c r="C40" s="53"/>
      <c r="D40" s="53" t="n">
        <v>7000</v>
      </c>
      <c r="E40" s="53" t="n">
        <v>7000</v>
      </c>
      <c r="F40" s="53" t="n">
        <v>0</v>
      </c>
      <c r="G40" s="53"/>
      <c r="H40" s="53"/>
      <c r="I40" s="53"/>
      <c r="J40" s="53" t="n">
        <v>0</v>
      </c>
    </row>
    <row r="41" s="55" customFormat="true" ht="12.75" hidden="false" customHeight="false" outlineLevel="0" collapsed="false">
      <c r="A41" s="51" t="s">
        <v>21</v>
      </c>
      <c r="B41" s="52" t="s">
        <v>59</v>
      </c>
      <c r="C41" s="53"/>
      <c r="D41" s="53" t="n">
        <v>21450</v>
      </c>
      <c r="E41" s="53" t="n">
        <v>21450</v>
      </c>
      <c r="F41" s="53" t="n">
        <v>21689.41</v>
      </c>
      <c r="G41" s="53"/>
      <c r="H41" s="53"/>
      <c r="I41" s="53"/>
      <c r="J41" s="53" t="n">
        <v>21689.41</v>
      </c>
    </row>
    <row r="42" customFormat="false" ht="15" hidden="false" customHeight="true" outlineLevel="0" collapsed="false">
      <c r="A42" s="22"/>
      <c r="B42" s="48" t="s">
        <v>48</v>
      </c>
      <c r="C42" s="29" t="n">
        <f aca="false">SUM(C37:C38)</f>
        <v>97500</v>
      </c>
      <c r="D42" s="29" t="n">
        <f aca="false">SUM(D37:D41)</f>
        <v>114718.44</v>
      </c>
      <c r="E42" s="29" t="n">
        <f aca="false">SUM(E37:E41)</f>
        <v>114718.44</v>
      </c>
      <c r="F42" s="29" t="n">
        <f aca="false">SUM(F37:F41)</f>
        <v>70220.87</v>
      </c>
      <c r="G42" s="29" t="n">
        <f aca="false">SUM(G37:G41)</f>
        <v>0</v>
      </c>
      <c r="H42" s="29" t="n">
        <f aca="false">SUM(H37:H41)</f>
        <v>0</v>
      </c>
      <c r="I42" s="29" t="n">
        <f aca="false">SUM(I37:I41)</f>
        <v>0</v>
      </c>
      <c r="J42" s="29" t="n">
        <f aca="false">SUM(J37:J41)</f>
        <v>70220.87</v>
      </c>
      <c r="K42" s="3" t="n">
        <f aca="false">G42+J42+H42</f>
        <v>70220.87</v>
      </c>
    </row>
    <row r="43" s="20" customFormat="true" ht="15" hidden="false" customHeight="true" outlineLevel="0" collapsed="false">
      <c r="A43" s="56"/>
      <c r="B43" s="46"/>
      <c r="C43" s="47"/>
      <c r="D43" s="57"/>
      <c r="E43" s="57"/>
      <c r="F43" s="57"/>
      <c r="G43" s="57"/>
      <c r="H43" s="34"/>
      <c r="I43" s="35"/>
      <c r="J43" s="34"/>
      <c r="K43" s="27"/>
    </row>
    <row r="44" customFormat="false" ht="12.75" hidden="false" customHeight="true" outlineLevel="0" collapsed="false">
      <c r="A44" s="9" t="s">
        <v>60</v>
      </c>
      <c r="B44" s="48" t="s">
        <v>61</v>
      </c>
      <c r="C44" s="29"/>
      <c r="D44" s="58"/>
      <c r="E44" s="58"/>
      <c r="F44" s="58"/>
      <c r="G44" s="59"/>
      <c r="H44" s="12"/>
      <c r="I44" s="60"/>
      <c r="J44" s="12"/>
    </row>
    <row r="45" customFormat="false" ht="12.75" hidden="false" customHeight="true" outlineLevel="0" collapsed="false">
      <c r="A45" s="36"/>
      <c r="B45" s="37"/>
      <c r="C45" s="29"/>
      <c r="D45" s="61"/>
      <c r="E45" s="61"/>
      <c r="F45" s="61"/>
      <c r="G45" s="62"/>
      <c r="H45" s="39"/>
      <c r="I45" s="40"/>
      <c r="J45" s="39"/>
    </row>
    <row r="46" s="20" customFormat="true" ht="15" hidden="false" customHeight="true" outlineLevel="0" collapsed="false">
      <c r="A46" s="63" t="s">
        <v>13</v>
      </c>
      <c r="B46" s="64" t="s">
        <v>62</v>
      </c>
      <c r="C46" s="18" t="n">
        <v>7000</v>
      </c>
      <c r="D46" s="18" t="n">
        <v>7000</v>
      </c>
      <c r="E46" s="18" t="n">
        <v>7000</v>
      </c>
      <c r="F46" s="18" t="n">
        <v>8277.5</v>
      </c>
      <c r="G46" s="18"/>
      <c r="H46" s="18"/>
      <c r="I46" s="18"/>
      <c r="J46" s="18" t="n">
        <v>8277.5</v>
      </c>
    </row>
    <row r="47" s="20" customFormat="true" ht="15" hidden="false" customHeight="true" outlineLevel="0" collapsed="false">
      <c r="A47" s="63"/>
      <c r="B47" s="64"/>
      <c r="C47" s="18"/>
      <c r="D47" s="18"/>
      <c r="E47" s="18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22"/>
      <c r="B48" s="48" t="s">
        <v>48</v>
      </c>
      <c r="C48" s="29" t="n">
        <f aca="false">SUM(C46:C47)</f>
        <v>7000</v>
      </c>
      <c r="D48" s="29" t="n">
        <f aca="false">SUM(D46:D47)</f>
        <v>7000</v>
      </c>
      <c r="E48" s="29" t="n">
        <f aca="false">SUM(E46:E47)</f>
        <v>7000</v>
      </c>
      <c r="F48" s="29" t="n">
        <f aca="false">SUM(F46:F47)</f>
        <v>8277.5</v>
      </c>
      <c r="G48" s="29" t="n">
        <f aca="false">SUM(G46:G47)</f>
        <v>0</v>
      </c>
      <c r="H48" s="29" t="n">
        <f aca="false">SUM(H46:H47)</f>
        <v>0</v>
      </c>
      <c r="I48" s="29" t="n">
        <f aca="false">SUM(I46:I47)</f>
        <v>0</v>
      </c>
      <c r="J48" s="29" t="n">
        <f aca="false">SUM(J46:J47)</f>
        <v>8277.5</v>
      </c>
      <c r="K48" s="3" t="n">
        <f aca="false">G48+J48+H48</f>
        <v>8277.5</v>
      </c>
    </row>
    <row r="49" customFormat="false" ht="29.25" hidden="false" customHeight="true" outlineLevel="0" collapsed="false">
      <c r="A49" s="5" t="s">
        <v>0</v>
      </c>
      <c r="B49" s="6" t="s">
        <v>1</v>
      </c>
      <c r="C49" s="7" t="s">
        <v>2</v>
      </c>
      <c r="D49" s="7" t="s">
        <v>3</v>
      </c>
      <c r="E49" s="7" t="s">
        <v>4</v>
      </c>
      <c r="F49" s="7" t="s">
        <v>5</v>
      </c>
      <c r="G49" s="6" t="s">
        <v>6</v>
      </c>
      <c r="H49" s="6"/>
      <c r="I49" s="6" t="s">
        <v>7</v>
      </c>
      <c r="J49" s="6" t="s">
        <v>8</v>
      </c>
    </row>
    <row r="50" customFormat="false" ht="35.25" hidden="false" customHeight="true" outlineLevel="0" collapsed="false">
      <c r="A50" s="5"/>
      <c r="B50" s="6"/>
      <c r="C50" s="7"/>
      <c r="D50" s="7"/>
      <c r="E50" s="7"/>
      <c r="F50" s="7"/>
      <c r="G50" s="8" t="s">
        <v>9</v>
      </c>
      <c r="H50" s="8" t="s">
        <v>10</v>
      </c>
      <c r="I50" s="6"/>
      <c r="J50" s="6"/>
    </row>
    <row r="51" s="20" customFormat="true" ht="14.25" hidden="false" customHeight="true" outlineLevel="0" collapsed="false">
      <c r="A51" s="32"/>
      <c r="B51" s="33"/>
      <c r="C51" s="47"/>
      <c r="D51" s="57"/>
      <c r="E51" s="57"/>
      <c r="F51" s="57"/>
      <c r="G51" s="57"/>
      <c r="H51" s="34"/>
      <c r="I51" s="35"/>
      <c r="J51" s="47"/>
      <c r="K51" s="27"/>
    </row>
    <row r="52" customFormat="false" ht="15" hidden="false" customHeight="true" outlineLevel="0" collapsed="false">
      <c r="A52" s="9" t="s">
        <v>63</v>
      </c>
      <c r="B52" s="48" t="s">
        <v>64</v>
      </c>
      <c r="C52" s="29"/>
      <c r="D52" s="58"/>
      <c r="E52" s="58"/>
      <c r="F52" s="58"/>
      <c r="G52" s="59"/>
      <c r="H52" s="12"/>
      <c r="I52" s="60"/>
      <c r="J52" s="12"/>
    </row>
    <row r="53" s="68" customFormat="true" ht="13.5" hidden="false" customHeight="true" outlineLevel="0" collapsed="false">
      <c r="A53" s="65" t="s">
        <v>13</v>
      </c>
      <c r="B53" s="52" t="s">
        <v>65</v>
      </c>
      <c r="C53" s="53" t="n">
        <v>6000</v>
      </c>
      <c r="D53" s="66" t="n">
        <v>0</v>
      </c>
      <c r="E53" s="66" t="n">
        <v>0</v>
      </c>
      <c r="F53" s="66" t="n">
        <v>0</v>
      </c>
      <c r="G53" s="42"/>
      <c r="H53" s="18"/>
      <c r="I53" s="67"/>
      <c r="J53" s="53" t="n">
        <v>0</v>
      </c>
    </row>
    <row r="54" s="68" customFormat="true" ht="13.5" hidden="false" customHeight="true" outlineLevel="0" collapsed="false">
      <c r="A54" s="65" t="s">
        <v>15</v>
      </c>
      <c r="B54" s="52" t="s">
        <v>66</v>
      </c>
      <c r="C54" s="53" t="n">
        <v>7000</v>
      </c>
      <c r="D54" s="69" t="n">
        <v>6598.35</v>
      </c>
      <c r="E54" s="69" t="n">
        <v>6598.35</v>
      </c>
      <c r="F54" s="69" t="n">
        <v>6598.35</v>
      </c>
      <c r="G54" s="42"/>
      <c r="H54" s="18"/>
      <c r="I54" s="67"/>
      <c r="J54" s="53" t="n">
        <v>6598.35</v>
      </c>
    </row>
    <row r="55" customFormat="false" ht="17.25" hidden="false" customHeight="true" outlineLevel="0" collapsed="false">
      <c r="A55" s="22"/>
      <c r="B55" s="48" t="s">
        <v>48</v>
      </c>
      <c r="C55" s="29" t="n">
        <f aca="false">SUM(C53:C54)</f>
        <v>13000</v>
      </c>
      <c r="D55" s="29" t="n">
        <f aca="false">SUM(D53:D54)</f>
        <v>6598.35</v>
      </c>
      <c r="E55" s="29" t="n">
        <f aca="false">SUM(E53:E54)</f>
        <v>6598.35</v>
      </c>
      <c r="F55" s="29" t="n">
        <f aca="false">SUM(F53:F54)</f>
        <v>6598.35</v>
      </c>
      <c r="G55" s="29" t="n">
        <f aca="false">SUM(G53:G54)</f>
        <v>0</v>
      </c>
      <c r="H55" s="29" t="n">
        <f aca="false">SUM(H53:H54)</f>
        <v>0</v>
      </c>
      <c r="I55" s="29" t="n">
        <f aca="false">SUM(I53:I54)</f>
        <v>0</v>
      </c>
      <c r="J55" s="29" t="n">
        <f aca="false">SUM(J53:J54)</f>
        <v>6598.35</v>
      </c>
      <c r="K55" s="3" t="n">
        <f aca="false">G55+J55+H55</f>
        <v>6598.35</v>
      </c>
    </row>
    <row r="56" s="20" customFormat="true" ht="17.25" hidden="false" customHeight="true" outlineLevel="0" collapsed="false">
      <c r="A56" s="56"/>
      <c r="B56" s="46"/>
      <c r="C56" s="47"/>
      <c r="D56" s="70"/>
      <c r="E56" s="70"/>
      <c r="F56" s="70"/>
      <c r="G56" s="70"/>
      <c r="H56" s="47"/>
      <c r="I56" s="71"/>
      <c r="J56" s="47"/>
      <c r="K56" s="27"/>
    </row>
    <row r="57" customFormat="false" ht="12.75" hidden="false" customHeight="false" outlineLevel="0" collapsed="false">
      <c r="A57" s="9" t="s">
        <v>67</v>
      </c>
      <c r="B57" s="48" t="s">
        <v>68</v>
      </c>
      <c r="C57" s="29"/>
      <c r="D57" s="58"/>
      <c r="E57" s="58"/>
      <c r="F57" s="58"/>
      <c r="G57" s="59"/>
      <c r="H57" s="12"/>
      <c r="I57" s="60"/>
      <c r="J57" s="12"/>
    </row>
    <row r="58" s="20" customFormat="true" ht="12.75" hidden="false" customHeight="false" outlineLevel="0" collapsed="false">
      <c r="A58" s="72" t="s">
        <v>13</v>
      </c>
      <c r="B58" s="50" t="s">
        <v>69</v>
      </c>
      <c r="C58" s="18"/>
      <c r="D58" s="73" t="n">
        <v>72461.13</v>
      </c>
      <c r="E58" s="73" t="n">
        <v>72461.13</v>
      </c>
      <c r="F58" s="73" t="n">
        <v>72461.13</v>
      </c>
      <c r="G58" s="74" t="n">
        <v>30570.59</v>
      </c>
      <c r="H58" s="74"/>
      <c r="I58" s="75"/>
      <c r="J58" s="18" t="n">
        <v>41890.54</v>
      </c>
    </row>
    <row r="59" s="20" customFormat="true" ht="12.75" hidden="false" customHeight="false" outlineLevel="0" collapsed="false">
      <c r="A59" s="72" t="s">
        <v>15</v>
      </c>
      <c r="B59" s="50" t="s">
        <v>70</v>
      </c>
      <c r="C59" s="18"/>
      <c r="D59" s="73" t="n">
        <v>142738</v>
      </c>
      <c r="E59" s="73" t="n">
        <v>142738</v>
      </c>
      <c r="F59" s="73" t="n">
        <v>142738</v>
      </c>
      <c r="G59" s="74" t="n">
        <v>140000</v>
      </c>
      <c r="H59" s="74"/>
      <c r="I59" s="75"/>
      <c r="J59" s="18" t="n">
        <v>2738</v>
      </c>
    </row>
    <row r="60" s="20" customFormat="true" ht="12.75" hidden="false" customHeight="false" outlineLevel="0" collapsed="false">
      <c r="A60" s="72" t="s">
        <v>17</v>
      </c>
      <c r="B60" s="50" t="s">
        <v>71</v>
      </c>
      <c r="C60" s="18"/>
      <c r="D60" s="73" t="n">
        <v>12799</v>
      </c>
      <c r="E60" s="73" t="n">
        <v>12799</v>
      </c>
      <c r="F60" s="73" t="n">
        <v>12799</v>
      </c>
      <c r="G60" s="74" t="n">
        <v>12799</v>
      </c>
      <c r="H60" s="74"/>
      <c r="I60" s="75"/>
      <c r="J60" s="18"/>
    </row>
    <row r="61" s="81" customFormat="true" ht="13.5" hidden="false" customHeight="true" outlineLevel="0" collapsed="false">
      <c r="A61" s="76" t="s">
        <v>19</v>
      </c>
      <c r="B61" s="52" t="s">
        <v>72</v>
      </c>
      <c r="C61" s="77"/>
      <c r="D61" s="78" t="n">
        <v>3074.5</v>
      </c>
      <c r="E61" s="78" t="n">
        <v>3074.5</v>
      </c>
      <c r="F61" s="78" t="n">
        <v>3074.5</v>
      </c>
      <c r="G61" s="79"/>
      <c r="H61" s="79"/>
      <c r="I61" s="80"/>
      <c r="J61" s="77" t="n">
        <v>3074.5</v>
      </c>
    </row>
    <row r="62" s="81" customFormat="true" ht="13.5" hidden="false" customHeight="true" outlineLevel="0" collapsed="false">
      <c r="A62" s="76" t="s">
        <v>21</v>
      </c>
      <c r="B62" s="52" t="s">
        <v>73</v>
      </c>
      <c r="C62" s="77"/>
      <c r="D62" s="82" t="n">
        <v>10000</v>
      </c>
      <c r="E62" s="82" t="n">
        <v>10000</v>
      </c>
      <c r="F62" s="82" t="n">
        <v>9449.59</v>
      </c>
      <c r="G62" s="79"/>
      <c r="H62" s="79"/>
      <c r="I62" s="80"/>
      <c r="J62" s="77" t="n">
        <v>9449.59</v>
      </c>
    </row>
    <row r="63" s="81" customFormat="true" ht="13.5" hidden="false" customHeight="true" outlineLevel="0" collapsed="false">
      <c r="A63" s="76" t="s">
        <v>23</v>
      </c>
      <c r="B63" s="52" t="s">
        <v>74</v>
      </c>
      <c r="C63" s="77"/>
      <c r="D63" s="82"/>
      <c r="E63" s="82"/>
      <c r="F63" s="82" t="n">
        <v>8385</v>
      </c>
      <c r="G63" s="79"/>
      <c r="H63" s="79"/>
      <c r="I63" s="80"/>
      <c r="J63" s="77" t="n">
        <v>8385</v>
      </c>
    </row>
    <row r="64" customFormat="false" ht="12.75" hidden="false" customHeight="true" outlineLevel="0" collapsed="false">
      <c r="A64" s="22"/>
      <c r="B64" s="48" t="s">
        <v>48</v>
      </c>
      <c r="C64" s="29" t="n">
        <f aca="false">SUM(C61:C61)</f>
        <v>0</v>
      </c>
      <c r="D64" s="29" t="n">
        <f aca="false">SUM(D58:D62)</f>
        <v>241072.63</v>
      </c>
      <c r="E64" s="29" t="n">
        <f aca="false">SUM(E58:E62)</f>
        <v>241072.63</v>
      </c>
      <c r="F64" s="29" t="n">
        <f aca="false">SUM(F58:F63)</f>
        <v>248907.22</v>
      </c>
      <c r="G64" s="29" t="n">
        <f aca="false">SUM(G58:G61)</f>
        <v>183369.59</v>
      </c>
      <c r="H64" s="29" t="n">
        <f aca="false">SUM(H58:H61)</f>
        <v>0</v>
      </c>
      <c r="I64" s="29" t="n">
        <f aca="false">SUM(I58:I61)</f>
        <v>0</v>
      </c>
      <c r="J64" s="29" t="n">
        <f aca="false">SUM(J58:J63)</f>
        <v>65537.63</v>
      </c>
      <c r="K64" s="3" t="n">
        <f aca="false">G64+J64+H64</f>
        <v>248907.22</v>
      </c>
    </row>
    <row r="65" s="20" customFormat="true" ht="12.75" hidden="false" customHeight="true" outlineLevel="0" collapsed="false">
      <c r="A65" s="56"/>
      <c r="B65" s="46"/>
      <c r="C65" s="47"/>
      <c r="D65" s="47"/>
      <c r="E65" s="47"/>
      <c r="F65" s="47"/>
      <c r="G65" s="47"/>
      <c r="H65" s="70"/>
      <c r="I65" s="71"/>
      <c r="J65" s="47"/>
      <c r="K65" s="27"/>
    </row>
    <row r="66" customFormat="false" ht="12.75" hidden="false" customHeight="true" outlineLevel="0" collapsed="false">
      <c r="A66" s="9" t="s">
        <v>75</v>
      </c>
      <c r="B66" s="48" t="s">
        <v>76</v>
      </c>
      <c r="C66" s="29"/>
      <c r="D66" s="29"/>
      <c r="E66" s="29"/>
      <c r="F66" s="29"/>
      <c r="G66" s="29"/>
      <c r="H66" s="58"/>
      <c r="I66" s="83"/>
      <c r="J66" s="29"/>
    </row>
    <row r="67" s="81" customFormat="true" ht="34.5" hidden="false" customHeight="true" outlineLevel="0" collapsed="false">
      <c r="A67" s="41" t="s">
        <v>13</v>
      </c>
      <c r="B67" s="52" t="s">
        <v>77</v>
      </c>
      <c r="C67" s="53" t="n">
        <v>6200</v>
      </c>
      <c r="D67" s="53" t="n">
        <v>0</v>
      </c>
      <c r="E67" s="53" t="n">
        <v>0</v>
      </c>
      <c r="F67" s="53" t="n">
        <v>0</v>
      </c>
      <c r="G67" s="53"/>
      <c r="H67" s="66"/>
      <c r="I67" s="84"/>
      <c r="J67" s="53" t="n">
        <v>0</v>
      </c>
    </row>
    <row r="68" s="81" customFormat="true" ht="14.25" hidden="false" customHeight="true" outlineLevel="0" collapsed="false">
      <c r="A68" s="63" t="s">
        <v>15</v>
      </c>
      <c r="B68" s="85" t="s">
        <v>78</v>
      </c>
      <c r="C68" s="53" t="n">
        <v>3900</v>
      </c>
      <c r="D68" s="53" t="n">
        <v>0</v>
      </c>
      <c r="E68" s="53" t="n">
        <v>0</v>
      </c>
      <c r="F68" s="53" t="n">
        <v>0</v>
      </c>
      <c r="G68" s="53"/>
      <c r="H68" s="66"/>
      <c r="I68" s="84"/>
      <c r="J68" s="53" t="n">
        <v>0</v>
      </c>
    </row>
    <row r="69" s="81" customFormat="true" ht="14.25" hidden="false" customHeight="true" outlineLevel="0" collapsed="false">
      <c r="A69" s="63" t="s">
        <v>17</v>
      </c>
      <c r="B69" s="85" t="s">
        <v>79</v>
      </c>
      <c r="C69" s="53"/>
      <c r="D69" s="54" t="n">
        <v>3353.91</v>
      </c>
      <c r="E69" s="54" t="n">
        <v>3353.91</v>
      </c>
      <c r="F69" s="54" t="n">
        <v>3353.91</v>
      </c>
      <c r="G69" s="53"/>
      <c r="H69" s="86"/>
      <c r="I69" s="87"/>
      <c r="J69" s="53" t="n">
        <v>3353.91</v>
      </c>
    </row>
    <row r="70" s="81" customFormat="true" ht="13.5" hidden="false" customHeight="true" outlineLevel="0" collapsed="false">
      <c r="A70" s="88" t="s">
        <v>19</v>
      </c>
      <c r="B70" s="52" t="s">
        <v>80</v>
      </c>
      <c r="C70" s="77"/>
      <c r="D70" s="78" t="n">
        <v>1773.75</v>
      </c>
      <c r="E70" s="78" t="n">
        <v>1773.75</v>
      </c>
      <c r="F70" s="78" t="n">
        <v>1773.75</v>
      </c>
      <c r="G70" s="79"/>
      <c r="H70" s="79"/>
      <c r="I70" s="80"/>
      <c r="J70" s="77" t="n">
        <v>1773.75</v>
      </c>
    </row>
    <row r="71" customFormat="false" ht="12" hidden="false" customHeight="true" outlineLevel="0" collapsed="false">
      <c r="A71" s="22"/>
      <c r="B71" s="48" t="s">
        <v>48</v>
      </c>
      <c r="C71" s="29" t="n">
        <f aca="false">SUM(C67:C69)</f>
        <v>10100</v>
      </c>
      <c r="D71" s="29" t="n">
        <f aca="false">SUM(D67:D70)</f>
        <v>5127.66</v>
      </c>
      <c r="E71" s="29" t="n">
        <f aca="false">SUM(E67:E70)</f>
        <v>5127.66</v>
      </c>
      <c r="F71" s="29" t="n">
        <f aca="false">SUM(F67:F70)</f>
        <v>5127.66</v>
      </c>
      <c r="G71" s="29" t="n">
        <f aca="false">SUM(G67:G70)</f>
        <v>0</v>
      </c>
      <c r="H71" s="29" t="n">
        <f aca="false">SUM(H67:H70)</f>
        <v>0</v>
      </c>
      <c r="I71" s="29" t="n">
        <f aca="false">SUM(I67:I70)</f>
        <v>0</v>
      </c>
      <c r="J71" s="29" t="n">
        <f aca="false">SUM(J67:J70)</f>
        <v>5127.66</v>
      </c>
      <c r="K71" s="3" t="n">
        <f aca="false">G71+J71+H71</f>
        <v>5127.66</v>
      </c>
    </row>
    <row r="72" s="20" customFormat="true" ht="12" hidden="false" customHeight="true" outlineLevel="0" collapsed="false">
      <c r="A72" s="56"/>
      <c r="B72" s="46"/>
      <c r="C72" s="47"/>
      <c r="D72" s="47"/>
      <c r="E72" s="47"/>
      <c r="F72" s="47"/>
      <c r="G72" s="47"/>
      <c r="H72" s="57"/>
      <c r="I72" s="35"/>
      <c r="J72" s="47"/>
      <c r="K72" s="27"/>
    </row>
    <row r="73" customFormat="false" ht="12" hidden="false" customHeight="true" outlineLevel="0" collapsed="false">
      <c r="A73" s="22"/>
      <c r="B73" s="48"/>
      <c r="C73" s="29"/>
      <c r="D73" s="29"/>
      <c r="E73" s="29"/>
      <c r="F73" s="29"/>
      <c r="G73" s="29"/>
      <c r="H73" s="58"/>
      <c r="I73" s="83"/>
      <c r="J73" s="29"/>
      <c r="K73" s="3"/>
    </row>
    <row r="74" s="20" customFormat="true" ht="12" hidden="false" customHeight="true" outlineLevel="0" collapsed="false">
      <c r="A74" s="56"/>
      <c r="B74" s="46"/>
      <c r="C74" s="47"/>
      <c r="D74" s="47"/>
      <c r="E74" s="47"/>
      <c r="F74" s="47"/>
      <c r="G74" s="47"/>
      <c r="H74" s="70"/>
      <c r="I74" s="71"/>
      <c r="J74" s="47"/>
      <c r="K74" s="27"/>
    </row>
    <row r="75" s="55" customFormat="true" ht="32.25" hidden="false" customHeight="true" outlineLevel="0" collapsed="false">
      <c r="A75" s="89" t="s">
        <v>81</v>
      </c>
      <c r="B75" s="90" t="s">
        <v>82</v>
      </c>
      <c r="C75" s="91"/>
      <c r="D75" s="91"/>
      <c r="E75" s="91"/>
      <c r="F75" s="91"/>
      <c r="G75" s="92"/>
      <c r="H75" s="93"/>
      <c r="I75" s="94"/>
      <c r="J75" s="95"/>
    </row>
    <row r="76" s="81" customFormat="true" ht="15.75" hidden="false" customHeight="true" outlineLevel="0" collapsed="false">
      <c r="A76" s="41" t="s">
        <v>13</v>
      </c>
      <c r="B76" s="30" t="s">
        <v>83</v>
      </c>
      <c r="C76" s="96" t="n">
        <v>3000</v>
      </c>
      <c r="D76" s="96" t="n">
        <v>0</v>
      </c>
      <c r="E76" s="96" t="n">
        <v>0</v>
      </c>
      <c r="F76" s="96" t="n">
        <v>0</v>
      </c>
      <c r="G76" s="96"/>
      <c r="H76" s="53"/>
      <c r="I76" s="84"/>
      <c r="J76" s="53" t="n">
        <v>0</v>
      </c>
    </row>
    <row r="77" s="81" customFormat="true" ht="15.75" hidden="false" customHeight="true" outlineLevel="0" collapsed="false">
      <c r="A77" s="41" t="s">
        <v>15</v>
      </c>
      <c r="B77" s="30" t="s">
        <v>84</v>
      </c>
      <c r="C77" s="53" t="n">
        <v>20000</v>
      </c>
      <c r="D77" s="54" t="n">
        <v>15800</v>
      </c>
      <c r="E77" s="54" t="n">
        <v>15800</v>
      </c>
      <c r="F77" s="54" t="n">
        <v>15800</v>
      </c>
      <c r="G77" s="53"/>
      <c r="H77" s="53"/>
      <c r="I77" s="84"/>
      <c r="J77" s="53" t="n">
        <v>15800</v>
      </c>
    </row>
    <row r="78" s="81" customFormat="true" ht="15.75" hidden="false" customHeight="true" outlineLevel="0" collapsed="false">
      <c r="A78" s="41" t="s">
        <v>17</v>
      </c>
      <c r="B78" s="50" t="s">
        <v>85</v>
      </c>
      <c r="C78" s="53" t="n">
        <v>2000</v>
      </c>
      <c r="D78" s="53" t="n">
        <v>0</v>
      </c>
      <c r="E78" s="53" t="n">
        <v>0</v>
      </c>
      <c r="F78" s="53" t="n">
        <v>0</v>
      </c>
      <c r="G78" s="53"/>
      <c r="H78" s="53"/>
      <c r="I78" s="84"/>
      <c r="J78" s="53" t="n">
        <v>0</v>
      </c>
    </row>
    <row r="79" s="81" customFormat="true" ht="15.75" hidden="false" customHeight="true" outlineLevel="0" collapsed="false">
      <c r="A79" s="97" t="s">
        <v>19</v>
      </c>
      <c r="B79" s="30" t="s">
        <v>86</v>
      </c>
      <c r="C79" s="53" t="n">
        <v>1000</v>
      </c>
      <c r="D79" s="69" t="n">
        <v>567.51</v>
      </c>
      <c r="E79" s="69" t="n">
        <v>567.51</v>
      </c>
      <c r="F79" s="69" t="n">
        <v>567.51</v>
      </c>
      <c r="G79" s="66"/>
      <c r="H79" s="53"/>
      <c r="I79" s="84"/>
      <c r="J79" s="53" t="n">
        <v>567.51</v>
      </c>
    </row>
    <row r="80" s="81" customFormat="true" ht="15.75" hidden="false" customHeight="true" outlineLevel="0" collapsed="false">
      <c r="A80" s="97" t="s">
        <v>21</v>
      </c>
      <c r="B80" s="98" t="s">
        <v>87</v>
      </c>
      <c r="C80" s="53" t="n">
        <v>72000</v>
      </c>
      <c r="D80" s="66" t="n">
        <v>0</v>
      </c>
      <c r="E80" s="66" t="n">
        <v>0</v>
      </c>
      <c r="F80" s="66" t="n">
        <v>0</v>
      </c>
      <c r="G80" s="66"/>
      <c r="H80" s="53"/>
      <c r="I80" s="84"/>
      <c r="J80" s="53" t="n">
        <v>0</v>
      </c>
    </row>
    <row r="81" s="55" customFormat="true" ht="12.75" hidden="false" customHeight="false" outlineLevel="0" collapsed="false">
      <c r="A81" s="99"/>
      <c r="B81" s="28"/>
      <c r="C81" s="29" t="n">
        <f aca="false">SUM(C76:C80)</f>
        <v>98000</v>
      </c>
      <c r="D81" s="29" t="n">
        <f aca="false">SUM(D76:D80)</f>
        <v>16367.51</v>
      </c>
      <c r="E81" s="29" t="n">
        <f aca="false">SUM(E76:E80)</f>
        <v>16367.51</v>
      </c>
      <c r="F81" s="29" t="n">
        <f aca="false">SUM(F76:F80)</f>
        <v>16367.51</v>
      </c>
      <c r="G81" s="29" t="n">
        <f aca="false">SUM(G76:G80)</f>
        <v>0</v>
      </c>
      <c r="H81" s="29" t="n">
        <f aca="false">SUM(H76:H80)</f>
        <v>0</v>
      </c>
      <c r="I81" s="29" t="n">
        <f aca="false">SUM(I76:I80)</f>
        <v>0</v>
      </c>
      <c r="J81" s="29" t="n">
        <f aca="false">SUM(J76:J80)</f>
        <v>16367.51</v>
      </c>
      <c r="K81" s="100" t="n">
        <f aca="false">G81+J81+H81</f>
        <v>16367.51</v>
      </c>
    </row>
    <row r="82" s="81" customFormat="true" ht="12.75" hidden="false" customHeight="false" outlineLevel="0" collapsed="false">
      <c r="A82" s="101"/>
      <c r="B82" s="102"/>
      <c r="C82" s="103"/>
      <c r="D82" s="103"/>
      <c r="E82" s="103"/>
      <c r="F82" s="103"/>
      <c r="G82" s="103"/>
      <c r="H82" s="103"/>
      <c r="I82" s="104"/>
      <c r="J82" s="103"/>
      <c r="K82" s="105"/>
    </row>
    <row r="83" customFormat="false" ht="13.5" hidden="false" customHeight="true" outlineLevel="0" collapsed="false">
      <c r="A83" s="36" t="s">
        <v>88</v>
      </c>
      <c r="B83" s="37" t="s">
        <v>89</v>
      </c>
      <c r="C83" s="38"/>
      <c r="D83" s="38"/>
      <c r="E83" s="38"/>
      <c r="F83" s="38"/>
      <c r="G83" s="39"/>
      <c r="H83" s="39"/>
      <c r="I83" s="40"/>
      <c r="J83" s="39"/>
    </row>
    <row r="84" s="107" customFormat="true" ht="17.25" hidden="false" customHeight="true" outlineLevel="0" collapsed="false">
      <c r="A84" s="14" t="s">
        <v>13</v>
      </c>
      <c r="B84" s="88" t="s">
        <v>90</v>
      </c>
      <c r="C84" s="106" t="n">
        <v>184900</v>
      </c>
      <c r="D84" s="106" t="n">
        <v>0</v>
      </c>
      <c r="E84" s="106" t="n">
        <v>0</v>
      </c>
      <c r="F84" s="106" t="n">
        <v>0</v>
      </c>
      <c r="G84" s="106"/>
      <c r="H84" s="106"/>
      <c r="I84" s="106"/>
      <c r="J84" s="106" t="n">
        <v>0</v>
      </c>
    </row>
    <row r="85" s="107" customFormat="true" ht="17.25" hidden="false" customHeight="true" outlineLevel="0" collapsed="false">
      <c r="A85" s="108" t="s">
        <v>15</v>
      </c>
      <c r="B85" s="109" t="s">
        <v>91</v>
      </c>
      <c r="C85" s="110" t="n">
        <v>25000</v>
      </c>
      <c r="D85" s="110" t="n">
        <v>25000</v>
      </c>
      <c r="E85" s="110" t="n">
        <v>25000</v>
      </c>
      <c r="F85" s="110" t="n">
        <v>0</v>
      </c>
      <c r="G85" s="110"/>
      <c r="H85" s="110"/>
      <c r="I85" s="110"/>
      <c r="J85" s="110" t="n">
        <v>0</v>
      </c>
    </row>
    <row r="86" s="20" customFormat="true" ht="22.5" hidden="false" customHeight="true" outlineLevel="0" collapsed="false">
      <c r="A86" s="51" t="s">
        <v>17</v>
      </c>
      <c r="B86" s="98" t="s">
        <v>92</v>
      </c>
      <c r="C86" s="106" t="n">
        <v>150000</v>
      </c>
      <c r="D86" s="106" t="n">
        <v>0</v>
      </c>
      <c r="E86" s="106" t="n">
        <v>0</v>
      </c>
      <c r="F86" s="106" t="n">
        <v>0</v>
      </c>
      <c r="G86" s="18"/>
      <c r="H86" s="18"/>
      <c r="I86" s="18"/>
      <c r="J86" s="106" t="n">
        <v>0</v>
      </c>
    </row>
    <row r="87" s="20" customFormat="true" ht="18.75" hidden="false" customHeight="true" outlineLevel="0" collapsed="false">
      <c r="A87" s="51" t="s">
        <v>19</v>
      </c>
      <c r="B87" s="88" t="s">
        <v>93</v>
      </c>
      <c r="C87" s="106" t="n">
        <v>5000</v>
      </c>
      <c r="D87" s="106" t="n">
        <v>0</v>
      </c>
      <c r="E87" s="106" t="n">
        <v>0</v>
      </c>
      <c r="F87" s="106" t="n">
        <v>0</v>
      </c>
      <c r="G87" s="18"/>
      <c r="H87" s="18"/>
      <c r="I87" s="18"/>
      <c r="J87" s="106" t="n">
        <v>0</v>
      </c>
    </row>
    <row r="88" s="20" customFormat="true" ht="18.75" hidden="false" customHeight="true" outlineLevel="0" collapsed="false">
      <c r="A88" s="111" t="s">
        <v>21</v>
      </c>
      <c r="B88" s="88" t="s">
        <v>94</v>
      </c>
      <c r="C88" s="106" t="n">
        <v>1500</v>
      </c>
      <c r="D88" s="17" t="n">
        <v>2200</v>
      </c>
      <c r="E88" s="17" t="n">
        <v>2200</v>
      </c>
      <c r="F88" s="17" t="n">
        <v>2079.12</v>
      </c>
      <c r="G88" s="18"/>
      <c r="H88" s="18"/>
      <c r="I88" s="18"/>
      <c r="J88" s="106" t="n">
        <v>2079.12</v>
      </c>
    </row>
    <row r="89" s="20" customFormat="true" ht="18.75" hidden="false" customHeight="true" outlineLevel="0" collapsed="false">
      <c r="A89" s="111" t="s">
        <v>23</v>
      </c>
      <c r="B89" s="88" t="s">
        <v>95</v>
      </c>
      <c r="C89" s="106" t="n">
        <v>245000</v>
      </c>
      <c r="D89" s="17" t="n">
        <v>244391.77</v>
      </c>
      <c r="E89" s="17" t="n">
        <v>244391.77</v>
      </c>
      <c r="F89" s="17" t="n">
        <v>244391.77</v>
      </c>
      <c r="G89" s="18"/>
      <c r="H89" s="18"/>
      <c r="I89" s="18"/>
      <c r="J89" s="106" t="n">
        <v>244391.77</v>
      </c>
    </row>
    <row r="90" customFormat="false" ht="29.25" hidden="false" customHeight="true" outlineLevel="0" collapsed="false">
      <c r="A90" s="5" t="s">
        <v>0</v>
      </c>
      <c r="B90" s="6" t="s">
        <v>1</v>
      </c>
      <c r="C90" s="7" t="s">
        <v>2</v>
      </c>
      <c r="D90" s="7" t="s">
        <v>3</v>
      </c>
      <c r="E90" s="7" t="s">
        <v>4</v>
      </c>
      <c r="F90" s="7" t="s">
        <v>5</v>
      </c>
      <c r="G90" s="6" t="s">
        <v>6</v>
      </c>
      <c r="H90" s="6"/>
      <c r="I90" s="6" t="s">
        <v>7</v>
      </c>
      <c r="J90" s="6" t="s">
        <v>8</v>
      </c>
    </row>
    <row r="91" customFormat="false" ht="35.25" hidden="false" customHeight="true" outlineLevel="0" collapsed="false">
      <c r="A91" s="5"/>
      <c r="B91" s="6"/>
      <c r="C91" s="7"/>
      <c r="D91" s="7"/>
      <c r="E91" s="7"/>
      <c r="F91" s="7"/>
      <c r="G91" s="8" t="s">
        <v>9</v>
      </c>
      <c r="H91" s="8" t="s">
        <v>10</v>
      </c>
      <c r="I91" s="6"/>
      <c r="J91" s="6"/>
    </row>
    <row r="92" s="20" customFormat="true" ht="41.25" hidden="false" customHeight="true" outlineLevel="0" collapsed="false">
      <c r="A92" s="111" t="s">
        <v>25</v>
      </c>
      <c r="B92" s="112" t="s">
        <v>96</v>
      </c>
      <c r="C92" s="106"/>
      <c r="D92" s="17" t="n">
        <v>242000</v>
      </c>
      <c r="E92" s="17" t="n">
        <v>197500</v>
      </c>
      <c r="F92" s="17" t="n">
        <v>197500</v>
      </c>
      <c r="G92" s="18" t="n">
        <v>192000</v>
      </c>
      <c r="H92" s="18"/>
      <c r="I92" s="18"/>
      <c r="J92" s="106" t="n">
        <v>5500</v>
      </c>
    </row>
    <row r="93" s="20" customFormat="true" ht="16.5" hidden="false" customHeight="true" outlineLevel="0" collapsed="false">
      <c r="A93" s="111" t="s">
        <v>27</v>
      </c>
      <c r="B93" s="112" t="s">
        <v>97</v>
      </c>
      <c r="C93" s="106"/>
      <c r="D93" s="17" t="n">
        <v>2000</v>
      </c>
      <c r="E93" s="17" t="n">
        <v>2000</v>
      </c>
      <c r="F93" s="17" t="n">
        <v>1889.91</v>
      </c>
      <c r="G93" s="18"/>
      <c r="H93" s="18"/>
      <c r="I93" s="18"/>
      <c r="J93" s="106" t="n">
        <v>1889.91</v>
      </c>
    </row>
    <row r="94" s="20" customFormat="true" ht="16.5" hidden="false" customHeight="true" outlineLevel="0" collapsed="false">
      <c r="A94" s="111" t="s">
        <v>29</v>
      </c>
      <c r="B94" s="112" t="s">
        <v>98</v>
      </c>
      <c r="C94" s="106"/>
      <c r="D94" s="17"/>
      <c r="E94" s="17"/>
      <c r="F94" s="17" t="n">
        <v>4730</v>
      </c>
      <c r="G94" s="18"/>
      <c r="H94" s="18"/>
      <c r="I94" s="18"/>
      <c r="J94" s="106" t="n">
        <v>4730</v>
      </c>
    </row>
    <row r="95" s="55" customFormat="true" ht="12.75" hidden="false" customHeight="false" outlineLevel="0" collapsed="false">
      <c r="A95" s="113"/>
      <c r="B95" s="114" t="s">
        <v>48</v>
      </c>
      <c r="C95" s="115" t="n">
        <f aca="false">SUM(C84:C89)</f>
        <v>611400</v>
      </c>
      <c r="D95" s="115" t="n">
        <f aca="false">SUM(D84:D93)</f>
        <v>515591.77</v>
      </c>
      <c r="E95" s="115" t="n">
        <f aca="false">SUM(E84:E93)</f>
        <v>471091.77</v>
      </c>
      <c r="F95" s="115" t="n">
        <f aca="false">SUM(F84:F94)</f>
        <v>450590.8</v>
      </c>
      <c r="G95" s="115" t="n">
        <f aca="false">SUM(G84:G92)</f>
        <v>192000</v>
      </c>
      <c r="H95" s="115" t="n">
        <f aca="false">SUM(H84:H92)</f>
        <v>0</v>
      </c>
      <c r="I95" s="115" t="n">
        <f aca="false">SUM(I84:I92)</f>
        <v>0</v>
      </c>
      <c r="J95" s="115" t="n">
        <f aca="false">SUM(J84:J94)</f>
        <v>258590.8</v>
      </c>
      <c r="K95" s="100" t="n">
        <f aca="false">G95+J95+H95</f>
        <v>450590.8</v>
      </c>
    </row>
    <row r="96" s="55" customFormat="true" ht="12.75" hidden="false" customHeight="false" outlineLevel="0" collapsed="false">
      <c r="A96" s="116"/>
      <c r="B96" s="117"/>
      <c r="C96" s="118"/>
      <c r="D96" s="118"/>
      <c r="E96" s="118"/>
      <c r="F96" s="118"/>
      <c r="G96" s="118"/>
      <c r="H96" s="118"/>
      <c r="I96" s="118"/>
      <c r="J96" s="118"/>
      <c r="K96" s="100"/>
    </row>
    <row r="97" s="55" customFormat="true" ht="12.75" hidden="false" customHeight="false" outlineLevel="0" collapsed="false">
      <c r="A97" s="89" t="s">
        <v>99</v>
      </c>
      <c r="B97" s="114" t="s">
        <v>100</v>
      </c>
      <c r="C97" s="115"/>
      <c r="D97" s="115"/>
      <c r="E97" s="115"/>
      <c r="F97" s="115"/>
      <c r="G97" s="115"/>
      <c r="H97" s="115"/>
      <c r="I97" s="115"/>
      <c r="J97" s="115"/>
      <c r="K97" s="100"/>
    </row>
    <row r="98" s="55" customFormat="true" ht="12.75" hidden="false" customHeight="false" outlineLevel="0" collapsed="false">
      <c r="A98" s="116" t="s">
        <v>13</v>
      </c>
      <c r="B98" s="116" t="s">
        <v>101</v>
      </c>
      <c r="C98" s="118"/>
      <c r="D98" s="119" t="n">
        <v>45164.6</v>
      </c>
      <c r="E98" s="119" t="n">
        <v>45164.6</v>
      </c>
      <c r="F98" s="119" t="n">
        <v>45164.6</v>
      </c>
      <c r="G98" s="118"/>
      <c r="H98" s="118"/>
      <c r="I98" s="118"/>
      <c r="J98" s="120" t="n">
        <v>45164.6</v>
      </c>
      <c r="K98" s="100"/>
    </row>
    <row r="99" s="55" customFormat="true" ht="12.75" hidden="false" customHeight="false" outlineLevel="0" collapsed="false">
      <c r="A99" s="116" t="s">
        <v>15</v>
      </c>
      <c r="B99" s="116" t="s">
        <v>102</v>
      </c>
      <c r="C99" s="118"/>
      <c r="D99" s="119" t="n">
        <v>10000</v>
      </c>
      <c r="E99" s="119" t="n">
        <v>10000</v>
      </c>
      <c r="F99" s="119" t="n">
        <v>10000</v>
      </c>
      <c r="G99" s="118"/>
      <c r="H99" s="118"/>
      <c r="I99" s="118"/>
      <c r="J99" s="120" t="n">
        <v>10000</v>
      </c>
      <c r="K99" s="100"/>
    </row>
    <row r="100" s="55" customFormat="true" ht="12.75" hidden="false" customHeight="false" outlineLevel="0" collapsed="false">
      <c r="A100" s="116" t="s">
        <v>17</v>
      </c>
      <c r="B100" s="116" t="s">
        <v>103</v>
      </c>
      <c r="C100" s="118"/>
      <c r="D100" s="120" t="n">
        <v>4000</v>
      </c>
      <c r="E100" s="120" t="n">
        <v>4000</v>
      </c>
      <c r="F100" s="120" t="n">
        <v>3150</v>
      </c>
      <c r="G100" s="118"/>
      <c r="H100" s="118"/>
      <c r="I100" s="118"/>
      <c r="J100" s="120" t="n">
        <v>3150</v>
      </c>
      <c r="K100" s="100"/>
    </row>
    <row r="101" s="55" customFormat="true" ht="12.75" hidden="false" customHeight="false" outlineLevel="0" collapsed="false">
      <c r="A101" s="113"/>
      <c r="B101" s="114" t="s">
        <v>48</v>
      </c>
      <c r="C101" s="115"/>
      <c r="D101" s="115" t="n">
        <f aca="false">SUM(D98:D100)</f>
        <v>59164.6</v>
      </c>
      <c r="E101" s="115" t="n">
        <f aca="false">SUM(E98:E100)</f>
        <v>59164.6</v>
      </c>
      <c r="F101" s="115" t="n">
        <f aca="false">SUM(F98:F100)</f>
        <v>58314.6</v>
      </c>
      <c r="G101" s="115" t="n">
        <f aca="false">SUM(G98:G100)</f>
        <v>0</v>
      </c>
      <c r="H101" s="115" t="n">
        <f aca="false">SUM(H98:H100)</f>
        <v>0</v>
      </c>
      <c r="I101" s="115" t="n">
        <f aca="false">SUM(I98:I100)</f>
        <v>0</v>
      </c>
      <c r="J101" s="115" t="n">
        <f aca="false">SUM(J98:J100)</f>
        <v>58314.6</v>
      </c>
      <c r="K101" s="100"/>
    </row>
    <row r="102" s="55" customFormat="true" ht="12.75" hidden="false" customHeight="false" outlineLevel="0" collapsed="false">
      <c r="A102" s="113"/>
      <c r="B102" s="114"/>
      <c r="C102" s="115"/>
      <c r="D102" s="115"/>
      <c r="E102" s="115"/>
      <c r="F102" s="115"/>
      <c r="G102" s="115"/>
      <c r="H102" s="115"/>
      <c r="I102" s="115"/>
      <c r="J102" s="115"/>
      <c r="K102" s="100"/>
    </row>
    <row r="103" customFormat="false" ht="12.75" hidden="false" customHeight="false" outlineLevel="0" collapsed="false">
      <c r="A103" s="121"/>
      <c r="B103" s="122" t="s">
        <v>104</v>
      </c>
      <c r="C103" s="45" t="n">
        <f aca="false">C15+C30+C34+C42+C48+C55+C64+C71+C81+C95+C101</f>
        <v>1941500</v>
      </c>
      <c r="D103" s="45" t="n">
        <f aca="false">D15+D30+D34+D42+D48+D55+D64+D71+D81+D95+D101</f>
        <v>1556822.85</v>
      </c>
      <c r="E103" s="45" t="n">
        <f aca="false">E15+E30+E34+E42+E48+E55+E64+E71+E81+E95+E101</f>
        <v>1512322.85</v>
      </c>
      <c r="F103" s="45" t="n">
        <f aca="false">F15+F30+F34+F42+F48+F55+F64+F71+F81+F95+F101</f>
        <v>1465930.15</v>
      </c>
      <c r="G103" s="45" t="n">
        <f aca="false">G15+G30+G34+G42+G48+G55+G64+G71+G81+G95+G101</f>
        <v>949805</v>
      </c>
      <c r="H103" s="45" t="n">
        <f aca="false">H15+H30+H34+H42+H48+H55+H64+H71+H81+H95+H101</f>
        <v>0</v>
      </c>
      <c r="I103" s="45" t="n">
        <f aca="false">I15+I30+I34+I42+I48+I55+I64+I71+I81+I95+I101</f>
        <v>0</v>
      </c>
      <c r="J103" s="45" t="n">
        <f aca="false">J15+J30+J34+J42+J48+J55+J64+J71+J81+J95+J101</f>
        <v>516125.15</v>
      </c>
      <c r="K103" s="3" t="n">
        <f aca="false">G103+J103+H103+I103</f>
        <v>1465930.15</v>
      </c>
    </row>
    <row r="104" customFormat="false" ht="12.75" hidden="false" customHeight="false" outlineLevel="0" collapsed="false">
      <c r="B104" s="123"/>
      <c r="C104" s="124"/>
      <c r="D104" s="124"/>
      <c r="E104" s="124"/>
      <c r="F104" s="124"/>
      <c r="H104" s="2"/>
      <c r="I104" s="2"/>
    </row>
    <row r="105" customFormat="false" ht="12.75" hidden="false" customHeight="false" outlineLevel="0" collapsed="false">
      <c r="B105" s="2" t="s">
        <v>105</v>
      </c>
      <c r="J105" s="4"/>
    </row>
    <row r="106" customFormat="false" ht="12.75" hidden="false" customHeight="false" outlineLevel="0" collapsed="false">
      <c r="A106" s="125"/>
      <c r="H106" s="2"/>
      <c r="I106" s="2"/>
      <c r="J106" s="4"/>
    </row>
    <row r="107" customFormat="false" ht="12.75" hidden="false" customHeight="false" outlineLevel="0" collapsed="false">
      <c r="A107" s="125"/>
      <c r="H107" s="2" t="s">
        <v>106</v>
      </c>
      <c r="I107" s="2"/>
      <c r="J107" s="4"/>
    </row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7.25" hidden="false" customHeight="true" outlineLevel="0" collapsed="false"/>
    <row r="113" customFormat="false" ht="21" hidden="false" customHeight="true" outlineLevel="0" collapsed="false"/>
    <row r="114" customFormat="false" ht="18.75" hidden="false" customHeight="true" outlineLevel="0" collapsed="false"/>
    <row r="115" customFormat="false" ht="18" hidden="false" customHeight="true" outlineLevel="0" collapsed="false"/>
    <row r="116" customFormat="false" ht="20.25" hidden="false" customHeight="true" outlineLevel="0" collapsed="false"/>
    <row r="117" customFormat="false" ht="19.5" hidden="false" customHeight="true" outlineLevel="0" collapsed="false"/>
    <row r="118" customFormat="false" ht="18.75" hidden="false" customHeight="true" outlineLevel="0" collapsed="false"/>
    <row r="119" customFormat="false" ht="16.5" hidden="false" customHeight="true" outlineLevel="0" collapsed="false"/>
    <row r="120" customFormat="false" ht="18" hidden="false" customHeight="true" outlineLevel="0" collapsed="false"/>
    <row r="121" customFormat="false" ht="19.5" hidden="false" customHeight="true" outlineLevel="0" collapsed="false"/>
    <row r="122" customFormat="false" ht="20.25" hidden="false" customHeight="true" outlineLevel="0" collapsed="false"/>
    <row r="123" customFormat="false" ht="18" hidden="false" customHeight="true" outlineLevel="0" collapsed="false"/>
  </sheetData>
  <mergeCells count="27"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49:A50"/>
    <mergeCell ref="B49:B50"/>
    <mergeCell ref="C49:C50"/>
    <mergeCell ref="D49:D50"/>
    <mergeCell ref="E49:E50"/>
    <mergeCell ref="F49:F50"/>
    <mergeCell ref="G49:H49"/>
    <mergeCell ref="I49:I50"/>
    <mergeCell ref="J49:J50"/>
    <mergeCell ref="A90:A91"/>
    <mergeCell ref="B90:B91"/>
    <mergeCell ref="C90:C91"/>
    <mergeCell ref="D90:D91"/>
    <mergeCell ref="E90:E91"/>
    <mergeCell ref="F90:F91"/>
    <mergeCell ref="G90:H90"/>
    <mergeCell ref="I90:I91"/>
    <mergeCell ref="J90:J91"/>
  </mergeCells>
  <printOptions headings="false" gridLines="false" gridLinesSet="true" horizontalCentered="false" verticalCentered="false"/>
  <pageMargins left="0.275694444444444" right="0.196527777777778" top="0.709027777777778" bottom="0.236111111111111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OSTVARENJE PLANA KAPITALNIH ULAGANJA za 2022.godin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2" width="69.42"/>
    <col collapsed="false" customWidth="true" hidden="false" outlineLevel="0" max="6" min="3" style="4" width="12.85"/>
    <col collapsed="false" customWidth="true" hidden="false" outlineLevel="0" max="7" min="7" style="4" width="13.85"/>
    <col collapsed="false" customWidth="true" hidden="false" outlineLevel="0" max="8" min="8" style="4" width="12.56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48" hidden="false" customHeight="true" outlineLevel="0" collapsed="false">
      <c r="A1" s="127" t="s">
        <v>107</v>
      </c>
      <c r="B1" s="6" t="s">
        <v>1</v>
      </c>
      <c r="C1" s="128" t="s">
        <v>108</v>
      </c>
      <c r="D1" s="128" t="s">
        <v>109</v>
      </c>
      <c r="E1" s="128" t="s">
        <v>4</v>
      </c>
      <c r="F1" s="128" t="s">
        <v>5</v>
      </c>
      <c r="G1" s="128" t="s">
        <v>6</v>
      </c>
      <c r="H1" s="128"/>
      <c r="I1" s="128" t="s">
        <v>8</v>
      </c>
    </row>
    <row r="2" customFormat="false" ht="25.5" hidden="false" customHeight="true" outlineLevel="0" collapsed="false">
      <c r="A2" s="127"/>
      <c r="B2" s="6"/>
      <c r="C2" s="128"/>
      <c r="D2" s="128"/>
      <c r="E2" s="128"/>
      <c r="F2" s="128"/>
      <c r="G2" s="8" t="s">
        <v>9</v>
      </c>
      <c r="H2" s="8" t="s">
        <v>110</v>
      </c>
      <c r="I2" s="128"/>
    </row>
    <row r="3" customFormat="false" ht="14.25" hidden="false" customHeight="true" outlineLevel="0" collapsed="false">
      <c r="A3" s="9" t="s">
        <v>11</v>
      </c>
      <c r="B3" s="10" t="s">
        <v>12</v>
      </c>
      <c r="C3" s="129"/>
      <c r="D3" s="130"/>
      <c r="E3" s="130"/>
      <c r="F3" s="130"/>
      <c r="G3" s="59"/>
      <c r="H3" s="59"/>
      <c r="I3" s="12"/>
      <c r="J3" s="13"/>
    </row>
    <row r="4" s="81" customFormat="true" ht="13.5" hidden="false" customHeight="true" outlineLevel="0" collapsed="false">
      <c r="A4" s="14" t="s">
        <v>13</v>
      </c>
      <c r="B4" s="131" t="s">
        <v>111</v>
      </c>
      <c r="C4" s="18"/>
      <c r="D4" s="42" t="n">
        <v>15838.6</v>
      </c>
      <c r="E4" s="42" t="n">
        <v>15838.6</v>
      </c>
      <c r="F4" s="42" t="n">
        <v>15838.6</v>
      </c>
      <c r="G4" s="42"/>
      <c r="H4" s="42"/>
      <c r="I4" s="18" t="n">
        <v>15838.6</v>
      </c>
    </row>
    <row r="5" s="81" customFormat="true" ht="13.5" hidden="false" customHeight="true" outlineLevel="0" collapsed="false">
      <c r="A5" s="14" t="s">
        <v>15</v>
      </c>
      <c r="B5" s="131" t="s">
        <v>112</v>
      </c>
      <c r="C5" s="18"/>
      <c r="D5" s="42"/>
      <c r="E5" s="42"/>
      <c r="F5" s="42" t="n">
        <v>44500</v>
      </c>
      <c r="G5" s="42"/>
      <c r="H5" s="42"/>
      <c r="I5" s="18" t="n">
        <v>44500</v>
      </c>
    </row>
    <row r="6" customFormat="false" ht="12.75" hidden="false" customHeight="false" outlineLevel="0" collapsed="false">
      <c r="A6" s="22"/>
      <c r="B6" s="132" t="s">
        <v>48</v>
      </c>
      <c r="C6" s="29" t="n">
        <f aca="false">SUM(C4:C4)</f>
        <v>0</v>
      </c>
      <c r="D6" s="29" t="n">
        <f aca="false">SUM(D4:D4)</f>
        <v>15838.6</v>
      </c>
      <c r="E6" s="29" t="n">
        <f aca="false">SUM(E4:E4)</f>
        <v>15838.6</v>
      </c>
      <c r="F6" s="29" t="n">
        <f aca="false">SUM(F4:F5)</f>
        <v>60338.6</v>
      </c>
      <c r="G6" s="29" t="n">
        <f aca="false">SUM(G4:G5)</f>
        <v>0</v>
      </c>
      <c r="H6" s="29" t="n">
        <f aca="false">SUM(H4:H5)</f>
        <v>0</v>
      </c>
      <c r="I6" s="29" t="n">
        <f aca="false">SUM(I4:I5)</f>
        <v>60338.6</v>
      </c>
      <c r="J6" s="3" t="n">
        <f aca="false">G6+I6+H6</f>
        <v>60338.6</v>
      </c>
    </row>
    <row r="7" customFormat="false" ht="12.75" hidden="false" customHeight="false" outlineLevel="0" collapsed="false">
      <c r="A7" s="9" t="s">
        <v>31</v>
      </c>
      <c r="B7" s="28" t="s">
        <v>32</v>
      </c>
      <c r="C7" s="133"/>
      <c r="D7" s="134"/>
      <c r="E7" s="134"/>
      <c r="F7" s="134"/>
      <c r="G7" s="62"/>
      <c r="H7" s="62"/>
      <c r="I7" s="39"/>
    </row>
    <row r="8" s="81" customFormat="true" ht="13.5" hidden="false" customHeight="true" outlineLevel="0" collapsed="false">
      <c r="A8" s="135" t="s">
        <v>13</v>
      </c>
      <c r="B8" s="136" t="s">
        <v>113</v>
      </c>
      <c r="C8" s="53" t="n">
        <v>15100</v>
      </c>
      <c r="D8" s="53" t="n">
        <v>17524.5</v>
      </c>
      <c r="E8" s="53" t="n">
        <v>17524.5</v>
      </c>
      <c r="F8" s="53" t="n">
        <v>17524.5</v>
      </c>
      <c r="G8" s="53"/>
      <c r="H8" s="53"/>
      <c r="I8" s="53" t="n">
        <v>17524.5</v>
      </c>
    </row>
    <row r="9" s="81" customFormat="true" ht="15" hidden="false" customHeight="true" outlineLevel="0" collapsed="false">
      <c r="A9" s="135" t="s">
        <v>15</v>
      </c>
      <c r="B9" s="136" t="s">
        <v>114</v>
      </c>
      <c r="C9" s="53" t="n">
        <v>2500</v>
      </c>
      <c r="D9" s="53" t="n">
        <v>0</v>
      </c>
      <c r="E9" s="53" t="n">
        <v>0</v>
      </c>
      <c r="F9" s="53" t="n">
        <v>0</v>
      </c>
      <c r="G9" s="53"/>
      <c r="H9" s="53"/>
      <c r="I9" s="53" t="n">
        <v>0</v>
      </c>
    </row>
    <row r="10" s="81" customFormat="true" ht="18" hidden="false" customHeight="true" outlineLevel="0" collapsed="false">
      <c r="A10" s="135" t="s">
        <v>17</v>
      </c>
      <c r="B10" s="137" t="s">
        <v>115</v>
      </c>
      <c r="C10" s="53" t="n">
        <v>16000</v>
      </c>
      <c r="D10" s="53" t="n">
        <v>25000</v>
      </c>
      <c r="E10" s="53" t="n">
        <v>25000</v>
      </c>
      <c r="F10" s="53" t="n">
        <v>21858.79</v>
      </c>
      <c r="G10" s="53"/>
      <c r="H10" s="53"/>
      <c r="I10" s="53" t="n">
        <v>21858.79</v>
      </c>
    </row>
    <row r="11" s="81" customFormat="true" ht="29.25" hidden="false" customHeight="true" outlineLevel="0" collapsed="false">
      <c r="A11" s="135" t="s">
        <v>19</v>
      </c>
      <c r="B11" s="137" t="s">
        <v>116</v>
      </c>
      <c r="C11" s="53"/>
      <c r="D11" s="53" t="n">
        <v>19375</v>
      </c>
      <c r="E11" s="53" t="n">
        <v>19375</v>
      </c>
      <c r="F11" s="53" t="n">
        <v>19375</v>
      </c>
      <c r="G11" s="53"/>
      <c r="H11" s="53"/>
      <c r="I11" s="53" t="n">
        <v>19375</v>
      </c>
    </row>
    <row r="12" s="81" customFormat="true" ht="15.75" hidden="false" customHeight="true" outlineLevel="0" collapsed="false">
      <c r="A12" s="135" t="s">
        <v>21</v>
      </c>
      <c r="B12" s="137" t="s">
        <v>117</v>
      </c>
      <c r="C12" s="53"/>
      <c r="D12" s="53" t="n">
        <v>8246.88</v>
      </c>
      <c r="E12" s="53" t="n">
        <v>8246.88</v>
      </c>
      <c r="F12" s="53" t="n">
        <v>8246.88</v>
      </c>
      <c r="G12" s="53"/>
      <c r="H12" s="53"/>
      <c r="I12" s="53" t="n">
        <v>8246.88</v>
      </c>
    </row>
    <row r="13" s="81" customFormat="true" ht="15.75" hidden="false" customHeight="true" outlineLevel="0" collapsed="false">
      <c r="A13" s="135" t="s">
        <v>23</v>
      </c>
      <c r="B13" s="137" t="s">
        <v>118</v>
      </c>
      <c r="C13" s="53"/>
      <c r="D13" s="53" t="n">
        <v>9000</v>
      </c>
      <c r="E13" s="53" t="n">
        <v>9000</v>
      </c>
      <c r="F13" s="53" t="n">
        <v>9000</v>
      </c>
      <c r="G13" s="53"/>
      <c r="H13" s="53"/>
      <c r="I13" s="53" t="n">
        <v>9000</v>
      </c>
    </row>
    <row r="14" s="20" customFormat="true" ht="15.75" hidden="false" customHeight="true" outlineLevel="0" collapsed="false">
      <c r="A14" s="138"/>
      <c r="B14" s="28" t="s">
        <v>48</v>
      </c>
      <c r="C14" s="29" t="n">
        <f aca="false">SUM(C8:C13)</f>
        <v>33600</v>
      </c>
      <c r="D14" s="29" t="n">
        <f aca="false">SUM(D8:D13)</f>
        <v>79146.38</v>
      </c>
      <c r="E14" s="29" t="n">
        <f aca="false">SUM(E8:E13)</f>
        <v>79146.38</v>
      </c>
      <c r="F14" s="29" t="n">
        <f aca="false">SUM(F8:F13)</f>
        <v>76005.17</v>
      </c>
      <c r="G14" s="29" t="n">
        <f aca="false">SUM(G8:G13)</f>
        <v>0</v>
      </c>
      <c r="H14" s="29" t="n">
        <f aca="false">SUM(H8:H13)</f>
        <v>0</v>
      </c>
      <c r="I14" s="29" t="n">
        <f aca="false">SUM(I8:I13)</f>
        <v>76005.17</v>
      </c>
      <c r="J14" s="27" t="n">
        <f aca="false">G14+H14+I14</f>
        <v>76005.17</v>
      </c>
    </row>
    <row r="15" s="20" customFormat="true" ht="12.75" hidden="false" customHeight="false" outlineLevel="0" collapsed="false">
      <c r="A15" s="14"/>
      <c r="B15" s="139"/>
      <c r="C15" s="18"/>
      <c r="D15" s="18"/>
      <c r="E15" s="18"/>
      <c r="F15" s="18"/>
      <c r="G15" s="18"/>
      <c r="H15" s="67"/>
      <c r="I15" s="18"/>
    </row>
    <row r="16" customFormat="false" ht="12.75" hidden="false" customHeight="false" outlineLevel="0" collapsed="false">
      <c r="A16" s="9" t="s">
        <v>49</v>
      </c>
      <c r="B16" s="37" t="s">
        <v>50</v>
      </c>
      <c r="C16" s="129"/>
      <c r="D16" s="129"/>
      <c r="E16" s="129"/>
      <c r="F16" s="129"/>
      <c r="G16" s="12"/>
      <c r="H16" s="60"/>
      <c r="I16" s="12"/>
    </row>
    <row r="17" s="20" customFormat="true" ht="12.75" hidden="false" customHeight="true" outlineLevel="0" collapsed="false">
      <c r="A17" s="41" t="s">
        <v>13</v>
      </c>
      <c r="B17" s="140" t="s">
        <v>119</v>
      </c>
      <c r="C17" s="53" t="n">
        <v>25000</v>
      </c>
      <c r="D17" s="53" t="n">
        <v>25000</v>
      </c>
      <c r="E17" s="53" t="n">
        <v>25000</v>
      </c>
      <c r="F17" s="53" t="n">
        <v>14155</v>
      </c>
      <c r="G17" s="18"/>
      <c r="H17" s="67"/>
      <c r="I17" s="53" t="n">
        <v>14155</v>
      </c>
    </row>
    <row r="18" s="20" customFormat="true" ht="15" hidden="false" customHeight="true" outlineLevel="0" collapsed="false">
      <c r="A18" s="41" t="s">
        <v>15</v>
      </c>
      <c r="B18" s="140" t="s">
        <v>120</v>
      </c>
      <c r="C18" s="53" t="n">
        <v>12000</v>
      </c>
      <c r="D18" s="53" t="n">
        <v>14657</v>
      </c>
      <c r="E18" s="53" t="n">
        <v>14657</v>
      </c>
      <c r="F18" s="53" t="n">
        <v>14657</v>
      </c>
      <c r="G18" s="18"/>
      <c r="H18" s="67"/>
      <c r="I18" s="53" t="n">
        <v>14657</v>
      </c>
    </row>
    <row r="19" s="20" customFormat="true" ht="15" hidden="false" customHeight="true" outlineLevel="0" collapsed="false">
      <c r="A19" s="41" t="s">
        <v>17</v>
      </c>
      <c r="B19" s="140" t="s">
        <v>121</v>
      </c>
      <c r="C19" s="53" t="n">
        <v>8000</v>
      </c>
      <c r="D19" s="53" t="n">
        <v>7482</v>
      </c>
      <c r="E19" s="53" t="n">
        <v>7482</v>
      </c>
      <c r="F19" s="53" t="n">
        <v>7482</v>
      </c>
      <c r="G19" s="18"/>
      <c r="H19" s="67"/>
      <c r="I19" s="53" t="n">
        <v>7482</v>
      </c>
    </row>
    <row r="20" s="20" customFormat="true" ht="15" hidden="false" customHeight="true" outlineLevel="0" collapsed="false">
      <c r="A20" s="41" t="s">
        <v>19</v>
      </c>
      <c r="B20" s="140" t="s">
        <v>122</v>
      </c>
      <c r="C20" s="53" t="n">
        <v>2000</v>
      </c>
      <c r="D20" s="53" t="n">
        <v>2838</v>
      </c>
      <c r="E20" s="53" t="n">
        <v>2838</v>
      </c>
      <c r="F20" s="53" t="n">
        <v>2838</v>
      </c>
      <c r="G20" s="18"/>
      <c r="H20" s="67"/>
      <c r="I20" s="53" t="n">
        <v>2838</v>
      </c>
    </row>
    <row r="21" s="20" customFormat="true" ht="16.5" hidden="false" customHeight="true" outlineLevel="0" collapsed="false">
      <c r="A21" s="41" t="s">
        <v>21</v>
      </c>
      <c r="B21" s="140" t="s">
        <v>123</v>
      </c>
      <c r="C21" s="53" t="n">
        <v>1000</v>
      </c>
      <c r="D21" s="53" t="n">
        <v>3000</v>
      </c>
      <c r="E21" s="53" t="n">
        <v>3000</v>
      </c>
      <c r="F21" s="53" t="n">
        <v>200</v>
      </c>
      <c r="G21" s="18"/>
      <c r="H21" s="18"/>
      <c r="I21" s="53" t="n">
        <v>200</v>
      </c>
    </row>
    <row r="22" s="20" customFormat="true" ht="15.75" hidden="false" customHeight="true" outlineLevel="0" collapsed="false">
      <c r="A22" s="30" t="s">
        <v>23</v>
      </c>
      <c r="B22" s="98" t="s">
        <v>124</v>
      </c>
      <c r="C22" s="53" t="n">
        <v>12000</v>
      </c>
      <c r="D22" s="53" t="n">
        <v>5000</v>
      </c>
      <c r="E22" s="53" t="n">
        <v>5000</v>
      </c>
      <c r="F22" s="53" t="n">
        <v>767.34</v>
      </c>
      <c r="G22" s="18"/>
      <c r="H22" s="18"/>
      <c r="I22" s="53" t="n">
        <v>767.34</v>
      </c>
    </row>
    <row r="23" s="20" customFormat="true" ht="15.75" hidden="false" customHeight="true" outlineLevel="0" collapsed="false">
      <c r="A23" s="30" t="s">
        <v>25</v>
      </c>
      <c r="B23" s="98" t="s">
        <v>125</v>
      </c>
      <c r="C23" s="53"/>
      <c r="D23" s="53" t="n">
        <v>8605</v>
      </c>
      <c r="E23" s="53" t="n">
        <v>8605</v>
      </c>
      <c r="F23" s="53" t="n">
        <v>8605</v>
      </c>
      <c r="G23" s="18"/>
      <c r="H23" s="18"/>
      <c r="I23" s="53" t="n">
        <v>8605</v>
      </c>
    </row>
    <row r="24" s="20" customFormat="true" ht="15.75" hidden="false" customHeight="true" outlineLevel="0" collapsed="false">
      <c r="A24" s="30" t="s">
        <v>27</v>
      </c>
      <c r="B24" s="98" t="s">
        <v>126</v>
      </c>
      <c r="C24" s="53"/>
      <c r="D24" s="53"/>
      <c r="E24" s="53"/>
      <c r="F24" s="53" t="n">
        <v>9783</v>
      </c>
      <c r="G24" s="18"/>
      <c r="H24" s="18"/>
      <c r="I24" s="53" t="n">
        <v>9783</v>
      </c>
    </row>
    <row r="25" customFormat="false" ht="12.75" hidden="false" customHeight="false" outlineLevel="0" collapsed="false">
      <c r="A25" s="138"/>
      <c r="B25" s="28" t="s">
        <v>48</v>
      </c>
      <c r="C25" s="29" t="n">
        <f aca="false">SUM(C17:C23)</f>
        <v>60000</v>
      </c>
      <c r="D25" s="29" t="n">
        <f aca="false">SUM(D17:D23)</f>
        <v>66582</v>
      </c>
      <c r="E25" s="29" t="n">
        <f aca="false">SUM(E17:E23)</f>
        <v>66582</v>
      </c>
      <c r="F25" s="29" t="n">
        <f aca="false">SUM(F17:F24)</f>
        <v>58487.34</v>
      </c>
      <c r="G25" s="29" t="n">
        <f aca="false">SUM(G17:G24)</f>
        <v>0</v>
      </c>
      <c r="H25" s="29" t="n">
        <f aca="false">SUM(H17:H24)</f>
        <v>0</v>
      </c>
      <c r="I25" s="29" t="n">
        <f aca="false">SUM(I17:I24)</f>
        <v>58487.34</v>
      </c>
      <c r="J25" s="3" t="n">
        <f aca="false">G25+I25++H25</f>
        <v>58487.34</v>
      </c>
    </row>
    <row r="26" customFormat="false" ht="12.75" hidden="false" customHeight="false" outlineLevel="0" collapsed="false">
      <c r="A26" s="9" t="s">
        <v>52</v>
      </c>
      <c r="B26" s="28" t="s">
        <v>53</v>
      </c>
      <c r="C26" s="129"/>
      <c r="D26" s="129"/>
      <c r="E26" s="129"/>
      <c r="F26" s="129"/>
      <c r="G26" s="12"/>
      <c r="H26" s="12"/>
      <c r="I26" s="39"/>
    </row>
    <row r="27" s="20" customFormat="true" ht="18" hidden="false" customHeight="true" outlineLevel="0" collapsed="false">
      <c r="A27" s="63" t="s">
        <v>13</v>
      </c>
      <c r="B27" s="140" t="s">
        <v>127</v>
      </c>
      <c r="C27" s="18" t="n">
        <v>1500</v>
      </c>
      <c r="D27" s="18" t="n">
        <v>1050</v>
      </c>
      <c r="E27" s="18" t="n">
        <v>1050</v>
      </c>
      <c r="F27" s="18" t="n">
        <v>1050</v>
      </c>
      <c r="G27" s="106"/>
      <c r="H27" s="141"/>
      <c r="I27" s="18" t="n">
        <v>1050</v>
      </c>
    </row>
    <row r="28" s="20" customFormat="true" ht="17.25" hidden="false" customHeight="true" outlineLevel="0" collapsed="false">
      <c r="A28" s="63" t="s">
        <v>15</v>
      </c>
      <c r="B28" s="140" t="s">
        <v>128</v>
      </c>
      <c r="C28" s="18" t="n">
        <v>3000</v>
      </c>
      <c r="D28" s="18" t="n">
        <v>1277.1</v>
      </c>
      <c r="E28" s="18" t="n">
        <v>1277.1</v>
      </c>
      <c r="F28" s="18" t="n">
        <v>1277.1</v>
      </c>
      <c r="G28" s="106"/>
      <c r="H28" s="141"/>
      <c r="I28" s="18" t="n">
        <v>1277.1</v>
      </c>
    </row>
    <row r="29" s="20" customFormat="true" ht="17.25" hidden="false" customHeight="true" outlineLevel="0" collapsed="false">
      <c r="A29" s="63" t="s">
        <v>17</v>
      </c>
      <c r="B29" s="140" t="s">
        <v>129</v>
      </c>
      <c r="C29" s="18" t="n">
        <v>4000</v>
      </c>
      <c r="D29" s="18" t="n">
        <v>4000</v>
      </c>
      <c r="E29" s="18" t="n">
        <v>4000</v>
      </c>
      <c r="F29" s="18" t="n">
        <v>2594.49</v>
      </c>
      <c r="G29" s="106"/>
      <c r="H29" s="141"/>
      <c r="I29" s="18" t="n">
        <v>2594.49</v>
      </c>
    </row>
    <row r="30" s="20" customFormat="true" ht="17.25" hidden="false" customHeight="true" outlineLevel="0" collapsed="false">
      <c r="A30" s="63" t="s">
        <v>19</v>
      </c>
      <c r="B30" s="140" t="s">
        <v>130</v>
      </c>
      <c r="C30" s="18" t="n">
        <v>12000</v>
      </c>
      <c r="D30" s="18" t="n">
        <v>17821.96</v>
      </c>
      <c r="E30" s="18" t="n">
        <v>17821.96</v>
      </c>
      <c r="F30" s="18" t="n">
        <v>17821.96</v>
      </c>
      <c r="G30" s="106"/>
      <c r="H30" s="141"/>
      <c r="I30" s="18" t="n">
        <v>17821.96</v>
      </c>
    </row>
    <row r="31" s="20" customFormat="true" ht="16.5" hidden="false" customHeight="true" outlineLevel="0" collapsed="false">
      <c r="A31" s="63" t="s">
        <v>21</v>
      </c>
      <c r="B31" s="140" t="s">
        <v>131</v>
      </c>
      <c r="C31" s="18" t="n">
        <v>15000</v>
      </c>
      <c r="D31" s="18" t="n">
        <v>15000</v>
      </c>
      <c r="E31" s="18" t="n">
        <v>15000</v>
      </c>
      <c r="F31" s="18" t="n">
        <v>6735.52</v>
      </c>
      <c r="G31" s="106"/>
      <c r="H31" s="141"/>
      <c r="I31" s="18" t="n">
        <v>6735.52</v>
      </c>
    </row>
    <row r="32" customFormat="false" ht="15" hidden="false" customHeight="true" outlineLevel="0" collapsed="false">
      <c r="A32" s="22"/>
      <c r="B32" s="142" t="s">
        <v>48</v>
      </c>
      <c r="C32" s="29" t="n">
        <f aca="false">SUM(C27:C31)</f>
        <v>35500</v>
      </c>
      <c r="D32" s="29" t="n">
        <f aca="false">SUM(D27:D31)</f>
        <v>39149.06</v>
      </c>
      <c r="E32" s="29" t="n">
        <f aca="false">SUM(E27:E31)</f>
        <v>39149.06</v>
      </c>
      <c r="F32" s="29" t="n">
        <f aca="false">SUM(F27:F31)</f>
        <v>29479.07</v>
      </c>
      <c r="G32" s="29" t="n">
        <f aca="false">SUM(G27:G31)</f>
        <v>0</v>
      </c>
      <c r="H32" s="29" t="n">
        <f aca="false">SUM(H27:H31)</f>
        <v>0</v>
      </c>
      <c r="I32" s="29" t="n">
        <f aca="false">SUM(I27:I31)</f>
        <v>29479.07</v>
      </c>
      <c r="J32" s="3" t="n">
        <f aca="false">G32+I32+H32</f>
        <v>29479.07</v>
      </c>
    </row>
    <row r="33" customFormat="false" ht="12.75" hidden="false" customHeight="true" outlineLevel="0" collapsed="false">
      <c r="A33" s="9" t="s">
        <v>60</v>
      </c>
      <c r="B33" s="48" t="s">
        <v>61</v>
      </c>
      <c r="C33" s="129"/>
      <c r="D33" s="129"/>
      <c r="E33" s="129"/>
      <c r="F33" s="129"/>
      <c r="G33" s="12"/>
      <c r="H33" s="60"/>
      <c r="I33" s="12"/>
    </row>
    <row r="34" s="20" customFormat="true" ht="12.75" hidden="false" customHeight="true" outlineLevel="0" collapsed="false">
      <c r="A34" s="72" t="s">
        <v>13</v>
      </c>
      <c r="B34" s="139" t="s">
        <v>132</v>
      </c>
      <c r="C34" s="18" t="n">
        <v>2000</v>
      </c>
      <c r="D34" s="18" t="n">
        <v>1655.5</v>
      </c>
      <c r="E34" s="18" t="n">
        <v>1655.5</v>
      </c>
      <c r="F34" s="18" t="n">
        <v>1655.5</v>
      </c>
      <c r="G34" s="18"/>
      <c r="H34" s="67"/>
      <c r="I34" s="18" t="n">
        <v>1655.5</v>
      </c>
    </row>
    <row r="35" s="20" customFormat="true" ht="12.75" hidden="false" customHeight="true" outlineLevel="0" collapsed="false">
      <c r="A35" s="72" t="s">
        <v>15</v>
      </c>
      <c r="B35" s="139" t="s">
        <v>133</v>
      </c>
      <c r="C35" s="18" t="n">
        <v>5000</v>
      </c>
      <c r="D35" s="18" t="n">
        <v>0</v>
      </c>
      <c r="E35" s="18" t="n">
        <v>0</v>
      </c>
      <c r="F35" s="18" t="n">
        <v>0</v>
      </c>
      <c r="G35" s="18"/>
      <c r="H35" s="67"/>
      <c r="I35" s="18" t="n">
        <v>0</v>
      </c>
    </row>
    <row r="36" s="20" customFormat="true" ht="12.75" hidden="false" customHeight="true" outlineLevel="0" collapsed="false">
      <c r="A36" s="72" t="s">
        <v>17</v>
      </c>
      <c r="B36" s="139" t="s">
        <v>134</v>
      </c>
      <c r="C36" s="18" t="n">
        <v>3000</v>
      </c>
      <c r="D36" s="18" t="n">
        <v>3000</v>
      </c>
      <c r="E36" s="18" t="n">
        <v>3000</v>
      </c>
      <c r="F36" s="18" t="n">
        <v>0</v>
      </c>
      <c r="G36" s="18"/>
      <c r="H36" s="67"/>
      <c r="I36" s="18" t="n">
        <v>0</v>
      </c>
    </row>
    <row r="37" customFormat="false" ht="48" hidden="false" customHeight="true" outlineLevel="0" collapsed="false">
      <c r="A37" s="127" t="s">
        <v>107</v>
      </c>
      <c r="B37" s="6" t="s">
        <v>1</v>
      </c>
      <c r="C37" s="128" t="s">
        <v>108</v>
      </c>
      <c r="D37" s="128" t="s">
        <v>109</v>
      </c>
      <c r="E37" s="128" t="s">
        <v>4</v>
      </c>
      <c r="F37" s="128" t="s">
        <v>5</v>
      </c>
      <c r="G37" s="128" t="s">
        <v>6</v>
      </c>
      <c r="H37" s="128"/>
      <c r="I37" s="128" t="s">
        <v>8</v>
      </c>
    </row>
    <row r="38" customFormat="false" ht="25.5" hidden="false" customHeight="true" outlineLevel="0" collapsed="false">
      <c r="A38" s="127"/>
      <c r="B38" s="6"/>
      <c r="C38" s="128"/>
      <c r="D38" s="128"/>
      <c r="E38" s="128"/>
      <c r="F38" s="128"/>
      <c r="G38" s="8" t="s">
        <v>9</v>
      </c>
      <c r="H38" s="8" t="s">
        <v>110</v>
      </c>
      <c r="I38" s="128"/>
    </row>
    <row r="39" s="81" customFormat="true" ht="27" hidden="false" customHeight="true" outlineLevel="0" collapsed="false">
      <c r="A39" s="143" t="s">
        <v>19</v>
      </c>
      <c r="B39" s="144" t="s">
        <v>135</v>
      </c>
      <c r="C39" s="53" t="n">
        <v>26400</v>
      </c>
      <c r="D39" s="53" t="n">
        <v>31700</v>
      </c>
      <c r="E39" s="53" t="n">
        <v>31700</v>
      </c>
      <c r="F39" s="53" t="n">
        <v>34940.03</v>
      </c>
      <c r="G39" s="53"/>
      <c r="H39" s="84"/>
      <c r="I39" s="53" t="n">
        <v>34940.03</v>
      </c>
    </row>
    <row r="40" s="81" customFormat="true" ht="14.25" hidden="false" customHeight="true" outlineLevel="0" collapsed="false">
      <c r="A40" s="143" t="s">
        <v>21</v>
      </c>
      <c r="B40" s="144" t="s">
        <v>136</v>
      </c>
      <c r="C40" s="53" t="n">
        <v>7000</v>
      </c>
      <c r="D40" s="53" t="n">
        <v>20000</v>
      </c>
      <c r="E40" s="53" t="n">
        <v>20000</v>
      </c>
      <c r="F40" s="53" t="n">
        <v>22157.9</v>
      </c>
      <c r="G40" s="53"/>
      <c r="H40" s="84"/>
      <c r="I40" s="53" t="n">
        <v>22157.9</v>
      </c>
    </row>
    <row r="41" s="81" customFormat="true" ht="14.25" hidden="false" customHeight="true" outlineLevel="0" collapsed="false">
      <c r="A41" s="143" t="s">
        <v>23</v>
      </c>
      <c r="B41" s="144" t="s">
        <v>137</v>
      </c>
      <c r="C41" s="53"/>
      <c r="D41" s="53" t="n">
        <v>64000</v>
      </c>
      <c r="E41" s="53" t="n">
        <v>64000</v>
      </c>
      <c r="F41" s="53" t="n">
        <v>49715</v>
      </c>
      <c r="G41" s="53"/>
      <c r="H41" s="84"/>
      <c r="I41" s="53" t="n">
        <v>49715</v>
      </c>
    </row>
    <row r="42" customFormat="false" ht="14.25" hidden="false" customHeight="true" outlineLevel="0" collapsed="false">
      <c r="A42" s="22"/>
      <c r="B42" s="142" t="s">
        <v>48</v>
      </c>
      <c r="C42" s="29" t="n">
        <f aca="false">SUM(C34:C40)</f>
        <v>43400</v>
      </c>
      <c r="D42" s="29" t="n">
        <f aca="false">SUM(D34:D41)</f>
        <v>120355.5</v>
      </c>
      <c r="E42" s="29" t="n">
        <f aca="false">SUM(E34:E41)</f>
        <v>120355.5</v>
      </c>
      <c r="F42" s="29" t="n">
        <f aca="false">SUM(F34:F41)</f>
        <v>108468.43</v>
      </c>
      <c r="G42" s="29" t="n">
        <f aca="false">SUM(G34:G41)</f>
        <v>0</v>
      </c>
      <c r="H42" s="29" t="n">
        <f aca="false">SUM(H34:H41)</f>
        <v>0</v>
      </c>
      <c r="I42" s="29" t="n">
        <f aca="false">SUM(I34:I41)</f>
        <v>108468.43</v>
      </c>
      <c r="J42" s="3" t="n">
        <f aca="false">G42+I42</f>
        <v>108468.43</v>
      </c>
    </row>
    <row r="43" s="20" customFormat="true" ht="14.25" hidden="false" customHeight="true" outlineLevel="0" collapsed="false">
      <c r="A43" s="56"/>
      <c r="B43" s="145"/>
      <c r="C43" s="47"/>
      <c r="D43" s="47"/>
      <c r="E43" s="47"/>
      <c r="F43" s="47"/>
      <c r="G43" s="47"/>
      <c r="H43" s="71"/>
      <c r="I43" s="47"/>
      <c r="J43" s="27"/>
    </row>
    <row r="44" customFormat="false" ht="15" hidden="false" customHeight="true" outlineLevel="0" collapsed="false">
      <c r="A44" s="9" t="s">
        <v>63</v>
      </c>
      <c r="B44" s="142" t="s">
        <v>64</v>
      </c>
      <c r="C44" s="129"/>
      <c r="D44" s="129"/>
      <c r="E44" s="129"/>
      <c r="F44" s="129"/>
      <c r="G44" s="12"/>
      <c r="H44" s="60"/>
      <c r="I44" s="12"/>
    </row>
    <row r="45" s="68" customFormat="true" ht="18" hidden="false" customHeight="true" outlineLevel="0" collapsed="false">
      <c r="A45" s="65" t="s">
        <v>13</v>
      </c>
      <c r="B45" s="140" t="s">
        <v>138</v>
      </c>
      <c r="C45" s="18" t="n">
        <v>18900</v>
      </c>
      <c r="D45" s="18" t="n">
        <v>18900</v>
      </c>
      <c r="E45" s="18" t="n">
        <v>18900</v>
      </c>
      <c r="F45" s="18" t="n">
        <v>6945.7</v>
      </c>
      <c r="G45" s="18"/>
      <c r="H45" s="67"/>
      <c r="I45" s="18" t="n">
        <v>6945.7</v>
      </c>
    </row>
    <row r="46" s="68" customFormat="true" ht="16.5" hidden="false" customHeight="true" outlineLevel="0" collapsed="false">
      <c r="A46" s="65" t="s">
        <v>15</v>
      </c>
      <c r="B46" s="140" t="s">
        <v>139</v>
      </c>
      <c r="C46" s="18"/>
      <c r="D46" s="18" t="n">
        <v>24800</v>
      </c>
      <c r="E46" s="18" t="n">
        <v>24800</v>
      </c>
      <c r="F46" s="18" t="n">
        <v>21720.79</v>
      </c>
      <c r="G46" s="18"/>
      <c r="H46" s="67"/>
      <c r="I46" s="18" t="n">
        <v>21720.79</v>
      </c>
    </row>
    <row r="47" s="68" customFormat="true" ht="16.5" hidden="false" customHeight="true" outlineLevel="0" collapsed="false">
      <c r="A47" s="65" t="s">
        <v>17</v>
      </c>
      <c r="B47" s="140" t="s">
        <v>140</v>
      </c>
      <c r="C47" s="18"/>
      <c r="D47" s="18" t="n">
        <v>24675</v>
      </c>
      <c r="E47" s="18" t="n">
        <v>24675</v>
      </c>
      <c r="F47" s="18" t="n">
        <v>23342.55</v>
      </c>
      <c r="G47" s="18"/>
      <c r="H47" s="67"/>
      <c r="I47" s="18" t="n">
        <v>23342.55</v>
      </c>
    </row>
    <row r="48" customFormat="false" ht="15.75" hidden="false" customHeight="true" outlineLevel="0" collapsed="false">
      <c r="A48" s="22"/>
      <c r="B48" s="142" t="s">
        <v>48</v>
      </c>
      <c r="C48" s="29" t="n">
        <f aca="false">SUM(C45:C46)</f>
        <v>18900</v>
      </c>
      <c r="D48" s="29" t="n">
        <f aca="false">SUM(D45:D47)</f>
        <v>68375</v>
      </c>
      <c r="E48" s="29" t="n">
        <f aca="false">SUM(E45:E47)</f>
        <v>68375</v>
      </c>
      <c r="F48" s="29" t="n">
        <f aca="false">SUM(F45:F47)</f>
        <v>52009.04</v>
      </c>
      <c r="G48" s="29" t="n">
        <f aca="false">SUM(G45:G47)</f>
        <v>0</v>
      </c>
      <c r="H48" s="29" t="n">
        <f aca="false">SUM(H45:H47)</f>
        <v>0</v>
      </c>
      <c r="I48" s="29" t="n">
        <f aca="false">SUM(I45:I47)</f>
        <v>52009.04</v>
      </c>
      <c r="J48" s="3" t="n">
        <f aca="false">G48+I48</f>
        <v>52009.04</v>
      </c>
    </row>
    <row r="49" s="20" customFormat="true" ht="15.75" hidden="false" customHeight="true" outlineLevel="0" collapsed="false">
      <c r="A49" s="56"/>
      <c r="B49" s="145"/>
      <c r="C49" s="47"/>
      <c r="D49" s="47"/>
      <c r="E49" s="47"/>
      <c r="F49" s="47"/>
      <c r="G49" s="47"/>
      <c r="H49" s="71"/>
      <c r="I49" s="47"/>
      <c r="J49" s="27"/>
    </row>
    <row r="50" customFormat="false" ht="18" hidden="false" customHeight="true" outlineLevel="0" collapsed="false">
      <c r="A50" s="9" t="s">
        <v>67</v>
      </c>
      <c r="B50" s="48" t="s">
        <v>68</v>
      </c>
      <c r="C50" s="28"/>
      <c r="D50" s="28"/>
      <c r="E50" s="28"/>
      <c r="F50" s="28"/>
      <c r="G50" s="12"/>
      <c r="H50" s="60"/>
      <c r="I50" s="12"/>
    </row>
    <row r="51" s="20" customFormat="true" ht="16.5" hidden="false" customHeight="true" outlineLevel="0" collapsed="false">
      <c r="A51" s="88" t="s">
        <v>13</v>
      </c>
      <c r="B51" s="98" t="s">
        <v>141</v>
      </c>
      <c r="C51" s="77" t="n">
        <v>245000</v>
      </c>
      <c r="D51" s="77" t="n">
        <v>264750</v>
      </c>
      <c r="E51" s="77" t="n">
        <v>264750</v>
      </c>
      <c r="F51" s="77" t="n">
        <v>268691.66</v>
      </c>
      <c r="G51" s="18" t="n">
        <v>179080</v>
      </c>
      <c r="H51" s="146"/>
      <c r="I51" s="77" t="n">
        <v>89611.66</v>
      </c>
    </row>
    <row r="52" s="20" customFormat="true" ht="13.5" hidden="false" customHeight="true" outlineLevel="0" collapsed="false">
      <c r="A52" s="88" t="s">
        <v>15</v>
      </c>
      <c r="B52" s="98" t="s">
        <v>142</v>
      </c>
      <c r="C52" s="77" t="n">
        <v>84000</v>
      </c>
      <c r="D52" s="77" t="n">
        <v>79464</v>
      </c>
      <c r="E52" s="77" t="n">
        <v>79464</v>
      </c>
      <c r="F52" s="77" t="n">
        <v>79464</v>
      </c>
      <c r="G52" s="18"/>
      <c r="H52" s="146"/>
      <c r="I52" s="77" t="n">
        <v>79464</v>
      </c>
    </row>
    <row r="53" s="20" customFormat="true" ht="13.5" hidden="false" customHeight="true" outlineLevel="0" collapsed="false">
      <c r="A53" s="30" t="s">
        <v>17</v>
      </c>
      <c r="B53" s="98" t="s">
        <v>143</v>
      </c>
      <c r="C53" s="77" t="n">
        <v>20000</v>
      </c>
      <c r="D53" s="77" t="n">
        <v>20000</v>
      </c>
      <c r="E53" s="77" t="n">
        <v>20000</v>
      </c>
      <c r="F53" s="77" t="n">
        <v>20321.85</v>
      </c>
      <c r="G53" s="18"/>
      <c r="H53" s="146"/>
      <c r="I53" s="77" t="n">
        <v>20321.85</v>
      </c>
    </row>
    <row r="54" s="20" customFormat="true" ht="13.5" hidden="false" customHeight="true" outlineLevel="0" collapsed="false">
      <c r="A54" s="30" t="s">
        <v>19</v>
      </c>
      <c r="B54" s="98" t="s">
        <v>144</v>
      </c>
      <c r="C54" s="77"/>
      <c r="D54" s="77" t="n">
        <v>101100</v>
      </c>
      <c r="E54" s="77" t="n">
        <v>101100</v>
      </c>
      <c r="F54" s="77" t="n">
        <v>102025.16</v>
      </c>
      <c r="G54" s="18"/>
      <c r="H54" s="146"/>
      <c r="I54" s="77" t="n">
        <v>102025.16</v>
      </c>
    </row>
    <row r="55" s="20" customFormat="true" ht="13.5" hidden="false" customHeight="true" outlineLevel="0" collapsed="false">
      <c r="A55" s="30" t="s">
        <v>21</v>
      </c>
      <c r="B55" s="98" t="s">
        <v>145</v>
      </c>
      <c r="C55" s="77"/>
      <c r="D55" s="77" t="n">
        <v>69800</v>
      </c>
      <c r="E55" s="77" t="n">
        <v>69800</v>
      </c>
      <c r="F55" s="77" t="n">
        <v>63575.61</v>
      </c>
      <c r="G55" s="18"/>
      <c r="H55" s="146"/>
      <c r="I55" s="77" t="n">
        <v>63575.61</v>
      </c>
    </row>
    <row r="56" customFormat="false" ht="16.5" hidden="false" customHeight="true" outlineLevel="0" collapsed="false">
      <c r="A56" s="22"/>
      <c r="B56" s="28" t="s">
        <v>48</v>
      </c>
      <c r="C56" s="29" t="n">
        <f aca="false">SUM(C51:C55)</f>
        <v>349000</v>
      </c>
      <c r="D56" s="29" t="n">
        <f aca="false">SUM(D51:D55)</f>
        <v>535114</v>
      </c>
      <c r="E56" s="29" t="n">
        <f aca="false">SUM(E51:E55)</f>
        <v>535114</v>
      </c>
      <c r="F56" s="29" t="n">
        <f aca="false">SUM(F51:F55)</f>
        <v>534078.28</v>
      </c>
      <c r="G56" s="29" t="n">
        <f aca="false">SUM(G51:G55)</f>
        <v>179080</v>
      </c>
      <c r="H56" s="29" t="n">
        <f aca="false">SUM(H51:H55)</f>
        <v>0</v>
      </c>
      <c r="I56" s="29" t="n">
        <f aca="false">SUM(I51:I55)</f>
        <v>354998.28</v>
      </c>
      <c r="J56" s="3" t="n">
        <f aca="false">G56+I56+H56</f>
        <v>534078.28</v>
      </c>
    </row>
    <row r="57" s="20" customFormat="true" ht="12.75" hidden="false" customHeight="true" outlineLevel="0" collapsed="false">
      <c r="A57" s="32"/>
      <c r="B57" s="147"/>
      <c r="C57" s="148"/>
      <c r="D57" s="148"/>
      <c r="E57" s="148"/>
      <c r="F57" s="148"/>
      <c r="G57" s="148"/>
      <c r="H57" s="104"/>
      <c r="I57" s="103"/>
      <c r="J57" s="27"/>
    </row>
    <row r="58" customFormat="false" ht="18" hidden="false" customHeight="true" outlineLevel="0" collapsed="false">
      <c r="A58" s="149" t="s">
        <v>75</v>
      </c>
      <c r="B58" s="28" t="s">
        <v>146</v>
      </c>
      <c r="C58" s="29"/>
      <c r="D58" s="29"/>
      <c r="E58" s="29"/>
      <c r="F58" s="29"/>
      <c r="G58" s="29"/>
      <c r="H58" s="29"/>
      <c r="I58" s="29"/>
    </row>
    <row r="59" s="81" customFormat="true" ht="12.75" hidden="false" customHeight="true" outlineLevel="0" collapsed="false">
      <c r="A59" s="150" t="s">
        <v>13</v>
      </c>
      <c r="B59" s="30" t="s">
        <v>147</v>
      </c>
      <c r="C59" s="53" t="n">
        <v>9400</v>
      </c>
      <c r="D59" s="53" t="n">
        <v>7400</v>
      </c>
      <c r="E59" s="53" t="n">
        <v>7400</v>
      </c>
      <c r="F59" s="53" t="n">
        <v>11804.72</v>
      </c>
      <c r="G59" s="53"/>
      <c r="H59" s="53"/>
      <c r="I59" s="53" t="n">
        <v>11804.72</v>
      </c>
    </row>
    <row r="60" s="81" customFormat="true" ht="12.75" hidden="false" customHeight="true" outlineLevel="0" collapsed="false">
      <c r="A60" s="150" t="s">
        <v>15</v>
      </c>
      <c r="B60" s="30" t="s">
        <v>148</v>
      </c>
      <c r="C60" s="53" t="n">
        <v>2500</v>
      </c>
      <c r="D60" s="53" t="n">
        <v>0</v>
      </c>
      <c r="E60" s="53" t="n">
        <v>0</v>
      </c>
      <c r="F60" s="53" t="n">
        <v>0</v>
      </c>
      <c r="G60" s="53"/>
      <c r="H60" s="53"/>
      <c r="I60" s="53" t="n">
        <v>0</v>
      </c>
    </row>
    <row r="61" customFormat="false" ht="12.75" hidden="false" customHeight="false" outlineLevel="0" collapsed="false">
      <c r="A61" s="151" t="s">
        <v>17</v>
      </c>
      <c r="B61" s="85" t="s">
        <v>149</v>
      </c>
      <c r="C61" s="152" t="n">
        <v>1750</v>
      </c>
      <c r="D61" s="152" t="n">
        <v>1000</v>
      </c>
      <c r="E61" s="152" t="n">
        <v>1000</v>
      </c>
      <c r="F61" s="152" t="n">
        <v>800</v>
      </c>
      <c r="G61" s="152"/>
      <c r="H61" s="152"/>
      <c r="I61" s="152" t="n">
        <v>800</v>
      </c>
    </row>
    <row r="62" s="81" customFormat="true" ht="12.75" hidden="false" customHeight="true" outlineLevel="0" collapsed="false">
      <c r="A62" s="150" t="s">
        <v>19</v>
      </c>
      <c r="B62" s="30" t="s">
        <v>150</v>
      </c>
      <c r="C62" s="53" t="n">
        <v>1900</v>
      </c>
      <c r="D62" s="53" t="n">
        <v>981</v>
      </c>
      <c r="E62" s="53" t="n">
        <v>981</v>
      </c>
      <c r="F62" s="53" t="n">
        <v>981.48</v>
      </c>
      <c r="G62" s="53"/>
      <c r="H62" s="53"/>
      <c r="I62" s="153" t="n">
        <v>981.48</v>
      </c>
    </row>
    <row r="63" s="81" customFormat="true" ht="12.75" hidden="false" customHeight="true" outlineLevel="0" collapsed="false">
      <c r="A63" s="150" t="s">
        <v>21</v>
      </c>
      <c r="B63" s="30" t="s">
        <v>151</v>
      </c>
      <c r="C63" s="53" t="n">
        <v>4375</v>
      </c>
      <c r="D63" s="53" t="n">
        <v>9202</v>
      </c>
      <c r="E63" s="53" t="n">
        <v>9202</v>
      </c>
      <c r="F63" s="153" t="n">
        <v>10642.5</v>
      </c>
      <c r="G63" s="153"/>
      <c r="H63" s="84"/>
      <c r="I63" s="53" t="n">
        <v>10642.5</v>
      </c>
    </row>
    <row r="64" customFormat="false" ht="12.75" hidden="false" customHeight="false" outlineLevel="0" collapsed="false">
      <c r="A64" s="151" t="s">
        <v>23</v>
      </c>
      <c r="B64" s="85" t="s">
        <v>79</v>
      </c>
      <c r="C64" s="152" t="n">
        <v>3500</v>
      </c>
      <c r="D64" s="152" t="n">
        <v>0</v>
      </c>
      <c r="E64" s="154" t="n">
        <v>0</v>
      </c>
      <c r="F64" s="152" t="n">
        <v>0</v>
      </c>
      <c r="G64" s="152"/>
      <c r="H64" s="155"/>
      <c r="I64" s="152" t="n">
        <v>0</v>
      </c>
    </row>
    <row r="65" customFormat="false" ht="12.75" hidden="false" customHeight="false" outlineLevel="0" collapsed="false">
      <c r="A65" s="151" t="s">
        <v>25</v>
      </c>
      <c r="B65" s="85" t="s">
        <v>152</v>
      </c>
      <c r="C65" s="154" t="n">
        <v>2438</v>
      </c>
      <c r="D65" s="154" t="n">
        <v>0</v>
      </c>
      <c r="E65" s="154" t="n">
        <v>0</v>
      </c>
      <c r="F65" s="152" t="n">
        <v>0</v>
      </c>
      <c r="G65" s="152"/>
      <c r="H65" s="155"/>
      <c r="I65" s="152" t="n">
        <v>0</v>
      </c>
    </row>
    <row r="66" customFormat="false" ht="12.75" hidden="false" customHeight="false" outlineLevel="0" collapsed="false">
      <c r="A66" s="156" t="s">
        <v>27</v>
      </c>
      <c r="B66" s="85" t="s">
        <v>153</v>
      </c>
      <c r="C66" s="157"/>
      <c r="D66" s="157" t="n">
        <v>1403.37</v>
      </c>
      <c r="E66" s="157" t="n">
        <v>1403.37</v>
      </c>
      <c r="F66" s="152" t="n">
        <v>1403.37</v>
      </c>
      <c r="G66" s="152"/>
      <c r="H66" s="155"/>
      <c r="I66" s="152" t="n">
        <v>1403.37</v>
      </c>
    </row>
    <row r="67" customFormat="false" ht="14.25" hidden="false" customHeight="true" outlineLevel="0" collapsed="false">
      <c r="A67" s="158"/>
      <c r="B67" s="28" t="s">
        <v>48</v>
      </c>
      <c r="C67" s="49" t="n">
        <f aca="false">SUM(C59:C66)</f>
        <v>25863</v>
      </c>
      <c r="D67" s="49" t="n">
        <f aca="false">SUM(D59:D66)</f>
        <v>19986.37</v>
      </c>
      <c r="E67" s="49" t="n">
        <f aca="false">SUM(E59:E66)</f>
        <v>19986.37</v>
      </c>
      <c r="F67" s="29" t="n">
        <f aca="false">SUM(F59:F66)</f>
        <v>25632.07</v>
      </c>
      <c r="G67" s="29" t="n">
        <f aca="false">SUM(G59:G66)</f>
        <v>0</v>
      </c>
      <c r="H67" s="159" t="n">
        <f aca="false">SUM(H59:H66)</f>
        <v>0</v>
      </c>
      <c r="I67" s="29" t="n">
        <f aca="false">SUM(I59:I66)</f>
        <v>25632.07</v>
      </c>
      <c r="J67" s="3" t="n">
        <f aca="false">G67+I67+H67</f>
        <v>25632.07</v>
      </c>
    </row>
    <row r="68" customFormat="false" ht="28.5" hidden="false" customHeight="true" outlineLevel="0" collapsed="false">
      <c r="A68" s="36" t="s">
        <v>81</v>
      </c>
      <c r="B68" s="90" t="s">
        <v>82</v>
      </c>
      <c r="C68" s="29"/>
      <c r="D68" s="29"/>
      <c r="E68" s="83"/>
      <c r="F68" s="29"/>
      <c r="G68" s="12"/>
      <c r="H68" s="160"/>
      <c r="I68" s="95"/>
    </row>
    <row r="69" s="81" customFormat="true" ht="15.75" hidden="false" customHeight="true" outlineLevel="0" collapsed="false">
      <c r="A69" s="41" t="s">
        <v>13</v>
      </c>
      <c r="B69" s="50" t="s">
        <v>154</v>
      </c>
      <c r="C69" s="53" t="n">
        <v>2000</v>
      </c>
      <c r="D69" s="53" t="n">
        <v>1655.5</v>
      </c>
      <c r="E69" s="84" t="n">
        <v>1655.5</v>
      </c>
      <c r="F69" s="53" t="n">
        <v>1655.5</v>
      </c>
      <c r="G69" s="53"/>
      <c r="H69" s="161"/>
      <c r="I69" s="53" t="n">
        <v>1655.5</v>
      </c>
    </row>
    <row r="70" s="81" customFormat="true" ht="17.25" hidden="false" customHeight="true" outlineLevel="0" collapsed="false">
      <c r="A70" s="41" t="s">
        <v>15</v>
      </c>
      <c r="B70" s="50" t="s">
        <v>155</v>
      </c>
      <c r="C70" s="162" t="n">
        <v>5000</v>
      </c>
      <c r="D70" s="162" t="n">
        <v>10000</v>
      </c>
      <c r="E70" s="163" t="n">
        <v>10000</v>
      </c>
      <c r="F70" s="162" t="n">
        <v>14338.2</v>
      </c>
      <c r="G70" s="53"/>
      <c r="H70" s="66"/>
      <c r="I70" s="164" t="n">
        <v>14338.2</v>
      </c>
    </row>
    <row r="71" s="81" customFormat="true" ht="17.25" hidden="false" customHeight="true" outlineLevel="0" collapsed="false">
      <c r="A71" s="41" t="s">
        <v>17</v>
      </c>
      <c r="B71" s="30" t="s">
        <v>156</v>
      </c>
      <c r="C71" s="164" t="n">
        <v>16800</v>
      </c>
      <c r="D71" s="164" t="n">
        <v>15200</v>
      </c>
      <c r="E71" s="165" t="n">
        <v>15200</v>
      </c>
      <c r="F71" s="162" t="n">
        <v>14300</v>
      </c>
      <c r="G71" s="53"/>
      <c r="H71" s="66"/>
      <c r="I71" s="162" t="n">
        <v>14300</v>
      </c>
    </row>
    <row r="72" customFormat="false" ht="48" hidden="false" customHeight="true" outlineLevel="0" collapsed="false">
      <c r="A72" s="127" t="s">
        <v>107</v>
      </c>
      <c r="B72" s="6" t="s">
        <v>1</v>
      </c>
      <c r="C72" s="128" t="s">
        <v>108</v>
      </c>
      <c r="D72" s="128" t="s">
        <v>109</v>
      </c>
      <c r="E72" s="128" t="s">
        <v>4</v>
      </c>
      <c r="F72" s="128" t="s">
        <v>5</v>
      </c>
      <c r="G72" s="128" t="s">
        <v>6</v>
      </c>
      <c r="H72" s="128"/>
      <c r="I72" s="128" t="s">
        <v>8</v>
      </c>
    </row>
    <row r="73" customFormat="false" ht="25.5" hidden="false" customHeight="true" outlineLevel="0" collapsed="false">
      <c r="A73" s="127"/>
      <c r="B73" s="6"/>
      <c r="C73" s="128"/>
      <c r="D73" s="128"/>
      <c r="E73" s="128"/>
      <c r="F73" s="128"/>
      <c r="G73" s="8" t="s">
        <v>9</v>
      </c>
      <c r="H73" s="8" t="s">
        <v>110</v>
      </c>
      <c r="I73" s="128"/>
    </row>
    <row r="74" s="81" customFormat="true" ht="17.25" hidden="false" customHeight="true" outlineLevel="0" collapsed="false">
      <c r="A74" s="41" t="s">
        <v>19</v>
      </c>
      <c r="B74" s="30" t="s">
        <v>157</v>
      </c>
      <c r="C74" s="162" t="n">
        <v>40000</v>
      </c>
      <c r="D74" s="163" t="n">
        <v>0</v>
      </c>
      <c r="E74" s="162" t="n">
        <v>0</v>
      </c>
      <c r="F74" s="162" t="n">
        <v>0</v>
      </c>
      <c r="G74" s="53"/>
      <c r="H74" s="66"/>
      <c r="I74" s="162" t="n">
        <v>0</v>
      </c>
    </row>
    <row r="75" s="81" customFormat="true" ht="17.25" hidden="false" customHeight="true" outlineLevel="0" collapsed="false">
      <c r="A75" s="41" t="s">
        <v>21</v>
      </c>
      <c r="B75" s="30" t="s">
        <v>158</v>
      </c>
      <c r="C75" s="162" t="n">
        <v>5000</v>
      </c>
      <c r="D75" s="162" t="n">
        <v>10000</v>
      </c>
      <c r="E75" s="164" t="n">
        <v>10000</v>
      </c>
      <c r="F75" s="164" t="n">
        <v>10000</v>
      </c>
      <c r="G75" s="96"/>
      <c r="H75" s="53"/>
      <c r="I75" s="162" t="n">
        <v>10000</v>
      </c>
    </row>
    <row r="76" s="81" customFormat="true" ht="33" hidden="false" customHeight="true" outlineLevel="0" collapsed="false">
      <c r="A76" s="41" t="s">
        <v>23</v>
      </c>
      <c r="B76" s="98" t="s">
        <v>159</v>
      </c>
      <c r="C76" s="162" t="n">
        <v>20000</v>
      </c>
      <c r="D76" s="162" t="n">
        <v>5600</v>
      </c>
      <c r="E76" s="162" t="n">
        <v>5600</v>
      </c>
      <c r="F76" s="162" t="n">
        <v>6092.2</v>
      </c>
      <c r="G76" s="53"/>
      <c r="H76" s="53"/>
      <c r="I76" s="162" t="n">
        <v>6092.2</v>
      </c>
    </row>
    <row r="77" s="81" customFormat="true" ht="17.25" hidden="false" customHeight="true" outlineLevel="0" collapsed="false">
      <c r="A77" s="41" t="s">
        <v>25</v>
      </c>
      <c r="B77" s="98" t="s">
        <v>160</v>
      </c>
      <c r="C77" s="162"/>
      <c r="D77" s="162"/>
      <c r="E77" s="162"/>
      <c r="F77" s="162" t="n">
        <v>7800</v>
      </c>
      <c r="G77" s="53"/>
      <c r="H77" s="53"/>
      <c r="I77" s="162" t="n">
        <v>7800</v>
      </c>
    </row>
    <row r="78" s="55" customFormat="true" ht="15.75" hidden="false" customHeight="true" outlineLevel="0" collapsed="false">
      <c r="A78" s="22"/>
      <c r="B78" s="28" t="s">
        <v>48</v>
      </c>
      <c r="C78" s="166" t="n">
        <f aca="false">SUM(C69:C76)</f>
        <v>88800</v>
      </c>
      <c r="D78" s="166" t="n">
        <f aca="false">SUM(D69:D76)</f>
        <v>42455.5</v>
      </c>
      <c r="E78" s="166" t="n">
        <f aca="false">SUM(E69:E76)</f>
        <v>42455.5</v>
      </c>
      <c r="F78" s="166" t="n">
        <f aca="false">SUM(F69:F77)</f>
        <v>54185.9</v>
      </c>
      <c r="G78" s="166" t="n">
        <f aca="false">SUM(G69:G77)</f>
        <v>0</v>
      </c>
      <c r="H78" s="166" t="n">
        <f aca="false">SUM(H69:H77)</f>
        <v>0</v>
      </c>
      <c r="I78" s="166" t="n">
        <f aca="false">SUM(I69:I77)</f>
        <v>54185.9</v>
      </c>
      <c r="J78" s="100" t="n">
        <f aca="false">G78+I78+H78</f>
        <v>54185.9</v>
      </c>
    </row>
    <row r="79" s="81" customFormat="true" ht="12.75" hidden="true" customHeight="false" outlineLevel="0" collapsed="false">
      <c r="A79" s="167"/>
      <c r="B79" s="168"/>
      <c r="C79" s="169"/>
      <c r="D79" s="169"/>
      <c r="E79" s="169"/>
      <c r="F79" s="169"/>
      <c r="G79" s="96"/>
      <c r="H79" s="87"/>
      <c r="I79" s="170"/>
    </row>
    <row r="80" s="81" customFormat="true" ht="17.25" hidden="false" customHeight="true" outlineLevel="0" collapsed="false">
      <c r="A80" s="51"/>
      <c r="B80" s="171"/>
      <c r="C80" s="172"/>
      <c r="D80" s="172"/>
      <c r="E80" s="172"/>
      <c r="F80" s="172"/>
      <c r="G80" s="53"/>
      <c r="H80" s="84"/>
      <c r="I80" s="173"/>
    </row>
    <row r="81" customFormat="false" ht="17.25" hidden="false" customHeight="true" outlineLevel="0" collapsed="false">
      <c r="A81" s="36" t="s">
        <v>88</v>
      </c>
      <c r="B81" s="174" t="s">
        <v>89</v>
      </c>
      <c r="C81" s="38"/>
      <c r="D81" s="38"/>
      <c r="E81" s="38"/>
      <c r="F81" s="38"/>
      <c r="G81" s="39"/>
      <c r="H81" s="40"/>
      <c r="I81" s="39"/>
    </row>
    <row r="82" s="175" customFormat="true" ht="18" hidden="false" customHeight="true" outlineLevel="0" collapsed="false">
      <c r="A82" s="14" t="s">
        <v>13</v>
      </c>
      <c r="B82" s="88" t="s">
        <v>161</v>
      </c>
      <c r="C82" s="106" t="n">
        <v>35000</v>
      </c>
      <c r="D82" s="106" t="n">
        <v>0</v>
      </c>
      <c r="E82" s="106" t="n">
        <v>0</v>
      </c>
      <c r="F82" s="106" t="n">
        <v>0</v>
      </c>
      <c r="G82" s="106"/>
      <c r="H82" s="106"/>
      <c r="I82" s="106" t="n">
        <v>0</v>
      </c>
    </row>
    <row r="83" s="175" customFormat="true" ht="18" hidden="false" customHeight="true" outlineLevel="0" collapsed="false">
      <c r="A83" s="14" t="s">
        <v>15</v>
      </c>
      <c r="B83" s="88" t="s">
        <v>162</v>
      </c>
      <c r="C83" s="106" t="n">
        <v>100000</v>
      </c>
      <c r="D83" s="106" t="n">
        <v>0</v>
      </c>
      <c r="E83" s="106" t="n">
        <v>0</v>
      </c>
      <c r="F83" s="106" t="n">
        <v>0</v>
      </c>
      <c r="G83" s="106"/>
      <c r="H83" s="106"/>
      <c r="I83" s="106" t="n">
        <v>0</v>
      </c>
    </row>
    <row r="84" s="175" customFormat="true" ht="26.25" hidden="false" customHeight="true" outlineLevel="0" collapsed="false">
      <c r="A84" s="14" t="s">
        <v>17</v>
      </c>
      <c r="B84" s="88" t="s">
        <v>163</v>
      </c>
      <c r="C84" s="106" t="n">
        <v>15000</v>
      </c>
      <c r="D84" s="106" t="n">
        <v>0</v>
      </c>
      <c r="E84" s="106" t="n">
        <v>0</v>
      </c>
      <c r="F84" s="106" t="n">
        <v>0</v>
      </c>
      <c r="G84" s="106"/>
      <c r="H84" s="106"/>
      <c r="I84" s="106" t="n">
        <v>0</v>
      </c>
    </row>
    <row r="85" s="175" customFormat="true" ht="18" hidden="false" customHeight="true" outlineLevel="0" collapsed="false">
      <c r="A85" s="14" t="s">
        <v>19</v>
      </c>
      <c r="B85" s="88" t="s">
        <v>164</v>
      </c>
      <c r="C85" s="106" t="n">
        <v>10000</v>
      </c>
      <c r="D85" s="106" t="n">
        <v>0</v>
      </c>
      <c r="E85" s="106" t="n">
        <v>0</v>
      </c>
      <c r="F85" s="106" t="n">
        <v>0</v>
      </c>
      <c r="G85" s="106"/>
      <c r="H85" s="106"/>
      <c r="I85" s="106" t="n">
        <v>0</v>
      </c>
    </row>
    <row r="86" s="175" customFormat="true" ht="18" hidden="false" customHeight="true" outlineLevel="0" collapsed="false">
      <c r="A86" s="14" t="s">
        <v>21</v>
      </c>
      <c r="B86" s="88" t="s">
        <v>165</v>
      </c>
      <c r="C86" s="106" t="n">
        <v>86250</v>
      </c>
      <c r="D86" s="106" t="n">
        <v>85875</v>
      </c>
      <c r="E86" s="106" t="n">
        <v>85875</v>
      </c>
      <c r="F86" s="106" t="n">
        <v>81237.74</v>
      </c>
      <c r="G86" s="106"/>
      <c r="H86" s="106"/>
      <c r="I86" s="106" t="n">
        <v>81237.74</v>
      </c>
    </row>
    <row r="87" s="175" customFormat="true" ht="18" hidden="false" customHeight="true" outlineLevel="0" collapsed="false">
      <c r="A87" s="14" t="s">
        <v>23</v>
      </c>
      <c r="B87" s="88" t="s">
        <v>166</v>
      </c>
      <c r="C87" s="106" t="n">
        <v>70000</v>
      </c>
      <c r="D87" s="106" t="n">
        <v>66937.5</v>
      </c>
      <c r="E87" s="106" t="n">
        <v>66937.5</v>
      </c>
      <c r="F87" s="106" t="n">
        <v>63322.87</v>
      </c>
      <c r="G87" s="106"/>
      <c r="H87" s="106"/>
      <c r="I87" s="106" t="n">
        <v>63322.87</v>
      </c>
    </row>
    <row r="88" s="175" customFormat="true" ht="18" hidden="false" customHeight="true" outlineLevel="0" collapsed="false">
      <c r="A88" s="14" t="s">
        <v>25</v>
      </c>
      <c r="B88" s="88" t="s">
        <v>167</v>
      </c>
      <c r="C88" s="106" t="n">
        <v>31250</v>
      </c>
      <c r="D88" s="106" t="n">
        <v>61875</v>
      </c>
      <c r="E88" s="106" t="n">
        <v>61875</v>
      </c>
      <c r="F88" s="106" t="n">
        <v>58533.75</v>
      </c>
      <c r="G88" s="106"/>
      <c r="H88" s="106"/>
      <c r="I88" s="106" t="n">
        <v>58533.75</v>
      </c>
    </row>
    <row r="89" s="175" customFormat="true" ht="18" hidden="false" customHeight="true" outlineLevel="0" collapsed="false">
      <c r="A89" s="14" t="s">
        <v>27</v>
      </c>
      <c r="B89" s="88" t="s">
        <v>168</v>
      </c>
      <c r="C89" s="106" t="n">
        <v>20000</v>
      </c>
      <c r="D89" s="106" t="n">
        <v>13177.5</v>
      </c>
      <c r="E89" s="106" t="n">
        <v>13177.5</v>
      </c>
      <c r="F89" s="106" t="n">
        <v>12465.91</v>
      </c>
      <c r="G89" s="106"/>
      <c r="H89" s="106"/>
      <c r="I89" s="106" t="n">
        <v>12465.91</v>
      </c>
    </row>
    <row r="90" s="175" customFormat="true" ht="18" hidden="false" customHeight="true" outlineLevel="0" collapsed="false">
      <c r="A90" s="14" t="s">
        <v>29</v>
      </c>
      <c r="B90" s="88" t="s">
        <v>169</v>
      </c>
      <c r="C90" s="106" t="n">
        <v>44500</v>
      </c>
      <c r="D90" s="106" t="n">
        <v>50000</v>
      </c>
      <c r="E90" s="106" t="n">
        <v>50000</v>
      </c>
      <c r="F90" s="106" t="n">
        <v>58133.28</v>
      </c>
      <c r="G90" s="106"/>
      <c r="H90" s="106"/>
      <c r="I90" s="106" t="n">
        <v>58133.28</v>
      </c>
    </row>
    <row r="91" s="175" customFormat="true" ht="18" hidden="false" customHeight="true" outlineLevel="0" collapsed="false">
      <c r="A91" s="14" t="s">
        <v>42</v>
      </c>
      <c r="B91" s="88" t="s">
        <v>170</v>
      </c>
      <c r="C91" s="106" t="n">
        <v>25000</v>
      </c>
      <c r="D91" s="106" t="n">
        <v>25861.27</v>
      </c>
      <c r="E91" s="106" t="n">
        <v>25861.27</v>
      </c>
      <c r="F91" s="106" t="n">
        <v>25861.27</v>
      </c>
      <c r="G91" s="106"/>
      <c r="H91" s="106"/>
      <c r="I91" s="106" t="n">
        <v>25861.27</v>
      </c>
    </row>
    <row r="92" s="175" customFormat="true" ht="18" hidden="false" customHeight="true" outlineLevel="0" collapsed="false">
      <c r="A92" s="14" t="s">
        <v>44</v>
      </c>
      <c r="B92" s="88" t="s">
        <v>171</v>
      </c>
      <c r="C92" s="106" t="n">
        <v>0</v>
      </c>
      <c r="D92" s="106" t="n">
        <v>0</v>
      </c>
      <c r="E92" s="106" t="n">
        <v>0</v>
      </c>
      <c r="F92" s="106" t="n">
        <v>0</v>
      </c>
      <c r="G92" s="106"/>
      <c r="H92" s="106"/>
      <c r="I92" s="106" t="n">
        <v>0</v>
      </c>
    </row>
    <row r="93" s="175" customFormat="true" ht="18" hidden="false" customHeight="true" outlineLevel="0" collapsed="false">
      <c r="A93" s="14" t="s">
        <v>46</v>
      </c>
      <c r="B93" s="88" t="s">
        <v>172</v>
      </c>
      <c r="C93" s="106" t="n">
        <v>50000</v>
      </c>
      <c r="D93" s="106" t="n">
        <v>190000</v>
      </c>
      <c r="E93" s="106" t="n">
        <v>0</v>
      </c>
      <c r="F93" s="106" t="n">
        <v>0</v>
      </c>
      <c r="G93" s="106"/>
      <c r="H93" s="106"/>
      <c r="I93" s="106" t="n">
        <v>0</v>
      </c>
    </row>
    <row r="94" s="175" customFormat="true" ht="18" hidden="false" customHeight="true" outlineLevel="0" collapsed="false">
      <c r="A94" s="14" t="s">
        <v>173</v>
      </c>
      <c r="B94" s="88" t="s">
        <v>174</v>
      </c>
      <c r="C94" s="106" t="n">
        <v>16875</v>
      </c>
      <c r="D94" s="106" t="n">
        <v>0</v>
      </c>
      <c r="E94" s="106" t="n">
        <v>0</v>
      </c>
      <c r="F94" s="106" t="n">
        <v>0</v>
      </c>
      <c r="G94" s="106"/>
      <c r="H94" s="106"/>
      <c r="I94" s="106" t="n">
        <v>0</v>
      </c>
    </row>
    <row r="95" s="175" customFormat="true" ht="18" hidden="false" customHeight="true" outlineLevel="0" collapsed="false">
      <c r="A95" s="14" t="s">
        <v>175</v>
      </c>
      <c r="B95" s="88" t="s">
        <v>176</v>
      </c>
      <c r="C95" s="106" t="n">
        <v>32500</v>
      </c>
      <c r="D95" s="106" t="n">
        <v>0</v>
      </c>
      <c r="E95" s="106" t="n">
        <v>0</v>
      </c>
      <c r="F95" s="106" t="n">
        <v>0</v>
      </c>
      <c r="G95" s="106"/>
      <c r="H95" s="106"/>
      <c r="I95" s="106" t="n">
        <v>0</v>
      </c>
    </row>
    <row r="96" s="175" customFormat="true" ht="27.75" hidden="false" customHeight="true" outlineLevel="0" collapsed="false">
      <c r="A96" s="14" t="s">
        <v>177</v>
      </c>
      <c r="B96" s="88" t="s">
        <v>178</v>
      </c>
      <c r="C96" s="106"/>
      <c r="D96" s="106" t="n">
        <v>15000</v>
      </c>
      <c r="E96" s="106" t="n">
        <v>15000</v>
      </c>
      <c r="F96" s="106" t="n">
        <v>15000</v>
      </c>
      <c r="G96" s="106"/>
      <c r="H96" s="106"/>
      <c r="I96" s="106" t="n">
        <v>15000</v>
      </c>
    </row>
    <row r="97" s="175" customFormat="true" ht="16.5" hidden="false" customHeight="true" outlineLevel="0" collapsed="false">
      <c r="A97" s="14" t="s">
        <v>179</v>
      </c>
      <c r="B97" s="88" t="s">
        <v>180</v>
      </c>
      <c r="C97" s="106"/>
      <c r="D97" s="106" t="n">
        <v>9031.34</v>
      </c>
      <c r="E97" s="106" t="n">
        <v>9031.34</v>
      </c>
      <c r="F97" s="106" t="n">
        <v>9031.34</v>
      </c>
      <c r="G97" s="106"/>
      <c r="H97" s="106"/>
      <c r="I97" s="106" t="n">
        <v>9031.34</v>
      </c>
    </row>
    <row r="98" s="175" customFormat="true" ht="16.5" hidden="false" customHeight="true" outlineLevel="0" collapsed="false">
      <c r="A98" s="14" t="s">
        <v>181</v>
      </c>
      <c r="B98" s="88" t="s">
        <v>182</v>
      </c>
      <c r="C98" s="106"/>
      <c r="D98" s="106" t="n">
        <v>7694.63</v>
      </c>
      <c r="E98" s="106" t="n">
        <v>7694.63</v>
      </c>
      <c r="F98" s="106" t="n">
        <v>7694.63</v>
      </c>
      <c r="G98" s="106"/>
      <c r="H98" s="106"/>
      <c r="I98" s="106" t="n">
        <v>7694.63</v>
      </c>
    </row>
    <row r="99" s="175" customFormat="true" ht="18" hidden="false" customHeight="true" outlineLevel="0" collapsed="false">
      <c r="A99" s="14" t="s">
        <v>183</v>
      </c>
      <c r="B99" s="88" t="s">
        <v>184</v>
      </c>
      <c r="C99" s="106"/>
      <c r="D99" s="106" t="n">
        <v>5000</v>
      </c>
      <c r="E99" s="106" t="n">
        <v>5000</v>
      </c>
      <c r="F99" s="106" t="n">
        <v>5000</v>
      </c>
      <c r="G99" s="106"/>
      <c r="H99" s="106"/>
      <c r="I99" s="106" t="n">
        <v>5000</v>
      </c>
    </row>
    <row r="100" s="175" customFormat="true" ht="18" hidden="false" customHeight="true" outlineLevel="0" collapsed="false">
      <c r="A100" s="14" t="s">
        <v>185</v>
      </c>
      <c r="B100" s="88" t="s">
        <v>186</v>
      </c>
      <c r="C100" s="106"/>
      <c r="D100" s="106" t="n">
        <v>5000</v>
      </c>
      <c r="E100" s="106" t="n">
        <v>5000</v>
      </c>
      <c r="F100" s="106" t="n">
        <v>5000</v>
      </c>
      <c r="G100" s="106"/>
      <c r="H100" s="106"/>
      <c r="I100" s="106" t="n">
        <v>5000</v>
      </c>
    </row>
    <row r="101" s="175" customFormat="true" ht="18" hidden="false" customHeight="true" outlineLevel="0" collapsed="false">
      <c r="A101" s="14" t="s">
        <v>187</v>
      </c>
      <c r="B101" s="88" t="s">
        <v>188</v>
      </c>
      <c r="C101" s="106"/>
      <c r="D101" s="106" t="n">
        <v>3843.12</v>
      </c>
      <c r="E101" s="106" t="n">
        <v>3843.12</v>
      </c>
      <c r="F101" s="106" t="n">
        <v>3843.12</v>
      </c>
      <c r="G101" s="106"/>
      <c r="H101" s="106"/>
      <c r="I101" s="106" t="n">
        <v>3843.12</v>
      </c>
    </row>
    <row r="102" customFormat="false" ht="48" hidden="false" customHeight="true" outlineLevel="0" collapsed="false">
      <c r="A102" s="127" t="s">
        <v>107</v>
      </c>
      <c r="B102" s="6" t="s">
        <v>1</v>
      </c>
      <c r="C102" s="128" t="s">
        <v>108</v>
      </c>
      <c r="D102" s="128" t="s">
        <v>109</v>
      </c>
      <c r="E102" s="128" t="s">
        <v>4</v>
      </c>
      <c r="F102" s="128" t="s">
        <v>5</v>
      </c>
      <c r="G102" s="128" t="s">
        <v>6</v>
      </c>
      <c r="H102" s="128"/>
      <c r="I102" s="128" t="s">
        <v>8</v>
      </c>
    </row>
    <row r="103" customFormat="false" ht="25.5" hidden="false" customHeight="true" outlineLevel="0" collapsed="false">
      <c r="A103" s="127"/>
      <c r="B103" s="6"/>
      <c r="C103" s="128"/>
      <c r="D103" s="128"/>
      <c r="E103" s="128"/>
      <c r="F103" s="128"/>
      <c r="G103" s="8" t="s">
        <v>9</v>
      </c>
      <c r="H103" s="8" t="s">
        <v>110</v>
      </c>
      <c r="I103" s="128"/>
    </row>
    <row r="104" s="175" customFormat="true" ht="18" hidden="false" customHeight="true" outlineLevel="0" collapsed="false">
      <c r="A104" s="14" t="s">
        <v>189</v>
      </c>
      <c r="B104" s="88" t="s">
        <v>190</v>
      </c>
      <c r="C104" s="106"/>
      <c r="D104" s="106" t="n">
        <v>237500</v>
      </c>
      <c r="E104" s="106" t="n">
        <v>237500</v>
      </c>
      <c r="F104" s="106" t="n">
        <v>0</v>
      </c>
      <c r="G104" s="106"/>
      <c r="H104" s="106"/>
      <c r="I104" s="106" t="n">
        <v>0</v>
      </c>
    </row>
    <row r="105" s="175" customFormat="true" ht="18" hidden="false" customHeight="true" outlineLevel="0" collapsed="false">
      <c r="A105" s="14" t="s">
        <v>191</v>
      </c>
      <c r="B105" s="88" t="s">
        <v>192</v>
      </c>
      <c r="C105" s="106"/>
      <c r="D105" s="106" t="n">
        <v>75375</v>
      </c>
      <c r="E105" s="106" t="n">
        <v>75375</v>
      </c>
      <c r="F105" s="106" t="n">
        <v>71287.72</v>
      </c>
      <c r="G105" s="106"/>
      <c r="H105" s="106"/>
      <c r="I105" s="106" t="n">
        <v>71287.72</v>
      </c>
    </row>
    <row r="106" s="175" customFormat="true" ht="18" hidden="false" customHeight="true" outlineLevel="0" collapsed="false">
      <c r="A106" s="14" t="s">
        <v>193</v>
      </c>
      <c r="B106" s="88" t="s">
        <v>194</v>
      </c>
      <c r="C106" s="106"/>
      <c r="D106" s="106" t="n">
        <v>23531.75</v>
      </c>
      <c r="E106" s="106" t="n">
        <v>23531.75</v>
      </c>
      <c r="F106" s="106" t="n">
        <v>23531.75</v>
      </c>
      <c r="G106" s="106"/>
      <c r="H106" s="106"/>
      <c r="I106" s="106" t="n">
        <v>23531.75</v>
      </c>
    </row>
    <row r="107" s="175" customFormat="true" ht="18" hidden="false" customHeight="true" outlineLevel="0" collapsed="false">
      <c r="A107" s="14" t="s">
        <v>195</v>
      </c>
      <c r="B107" s="88" t="s">
        <v>196</v>
      </c>
      <c r="C107" s="106"/>
      <c r="D107" s="106" t="n">
        <v>30000</v>
      </c>
      <c r="E107" s="106" t="n">
        <v>30000</v>
      </c>
      <c r="F107" s="106" t="n">
        <v>0</v>
      </c>
      <c r="G107" s="106"/>
      <c r="H107" s="106"/>
      <c r="I107" s="106" t="n">
        <v>0</v>
      </c>
    </row>
    <row r="108" customFormat="false" ht="15.75" hidden="false" customHeight="true" outlineLevel="0" collapsed="false">
      <c r="A108" s="176" t="s">
        <v>197</v>
      </c>
      <c r="B108" s="177" t="s">
        <v>198</v>
      </c>
      <c r="C108" s="178"/>
      <c r="D108" s="179" t="n">
        <v>21600</v>
      </c>
      <c r="E108" s="179" t="n">
        <v>21600</v>
      </c>
      <c r="F108" s="180" t="n">
        <v>12500</v>
      </c>
      <c r="G108" s="181"/>
      <c r="H108" s="181"/>
      <c r="I108" s="182" t="n">
        <v>12500</v>
      </c>
    </row>
    <row r="109" customFormat="false" ht="15.75" hidden="false" customHeight="true" outlineLevel="0" collapsed="false">
      <c r="A109" s="176" t="s">
        <v>199</v>
      </c>
      <c r="B109" s="177" t="s">
        <v>200</v>
      </c>
      <c r="C109" s="178"/>
      <c r="D109" s="179"/>
      <c r="E109" s="179" t="n">
        <v>97800</v>
      </c>
      <c r="F109" s="180" t="n">
        <v>97800</v>
      </c>
      <c r="G109" s="181"/>
      <c r="H109" s="181"/>
      <c r="I109" s="182" t="n">
        <v>97800</v>
      </c>
    </row>
    <row r="110" customFormat="false" ht="15.75" hidden="false" customHeight="true" outlineLevel="0" collapsed="false">
      <c r="A110" s="176" t="s">
        <v>201</v>
      </c>
      <c r="B110" s="177" t="s">
        <v>202</v>
      </c>
      <c r="C110" s="178"/>
      <c r="D110" s="179"/>
      <c r="E110" s="179" t="n">
        <v>178000</v>
      </c>
      <c r="F110" s="180" t="n">
        <v>178000</v>
      </c>
      <c r="G110" s="181"/>
      <c r="H110" s="181"/>
      <c r="I110" s="182" t="n">
        <v>178000</v>
      </c>
    </row>
    <row r="111" customFormat="false" ht="33.75" hidden="false" customHeight="true" outlineLevel="0" collapsed="false">
      <c r="A111" s="176" t="s">
        <v>203</v>
      </c>
      <c r="B111" s="177" t="s">
        <v>204</v>
      </c>
      <c r="C111" s="178"/>
      <c r="D111" s="179"/>
      <c r="E111" s="179" t="n">
        <v>15250</v>
      </c>
      <c r="F111" s="180" t="n">
        <v>15250</v>
      </c>
      <c r="G111" s="181"/>
      <c r="H111" s="181"/>
      <c r="I111" s="182" t="n">
        <v>15250</v>
      </c>
    </row>
    <row r="112" customFormat="false" ht="48.75" hidden="false" customHeight="true" outlineLevel="0" collapsed="false">
      <c r="A112" s="176" t="s">
        <v>205</v>
      </c>
      <c r="B112" s="177" t="s">
        <v>206</v>
      </c>
      <c r="C112" s="178"/>
      <c r="D112" s="179"/>
      <c r="E112" s="179" t="n">
        <v>123500</v>
      </c>
      <c r="F112" s="180" t="n">
        <v>81001.25</v>
      </c>
      <c r="G112" s="181"/>
      <c r="H112" s="181"/>
      <c r="I112" s="182" t="n">
        <v>81001.25</v>
      </c>
    </row>
    <row r="113" customFormat="false" ht="28.5" hidden="false" customHeight="true" outlineLevel="0" collapsed="false">
      <c r="A113" s="176" t="s">
        <v>207</v>
      </c>
      <c r="B113" s="177" t="s">
        <v>208</v>
      </c>
      <c r="C113" s="178"/>
      <c r="D113" s="179"/>
      <c r="E113" s="179"/>
      <c r="F113" s="180" t="n">
        <v>54631.5</v>
      </c>
      <c r="G113" s="181"/>
      <c r="H113" s="181"/>
      <c r="I113" s="182" t="n">
        <v>54631.5</v>
      </c>
    </row>
    <row r="114" s="55" customFormat="true" ht="15" hidden="false" customHeight="true" outlineLevel="0" collapsed="false">
      <c r="A114" s="113"/>
      <c r="B114" s="114" t="s">
        <v>48</v>
      </c>
      <c r="C114" s="166" t="n">
        <f aca="false">SUM(C82:C107)</f>
        <v>536375</v>
      </c>
      <c r="D114" s="166" t="n">
        <f aca="false">SUM(D82:D111)</f>
        <v>927302.11</v>
      </c>
      <c r="E114" s="166" t="n">
        <f aca="false">SUM(E82:E112)</f>
        <v>1151852.11</v>
      </c>
      <c r="F114" s="166" t="n">
        <f aca="false">SUM(F82:F113)</f>
        <v>879126.13</v>
      </c>
      <c r="G114" s="166" t="n">
        <f aca="false">SUM(G82:G113)</f>
        <v>0</v>
      </c>
      <c r="H114" s="166" t="n">
        <f aca="false">SUM(H82:H113)</f>
        <v>0</v>
      </c>
      <c r="I114" s="166" t="n">
        <f aca="false">SUM(I82:I113)</f>
        <v>879126.13</v>
      </c>
      <c r="J114" s="100" t="n">
        <f aca="false">G114+I114+H114</f>
        <v>879126.13</v>
      </c>
    </row>
    <row r="115" s="81" customFormat="true" ht="15" hidden="false" customHeight="true" outlineLevel="0" collapsed="false">
      <c r="A115" s="116"/>
      <c r="B115" s="117"/>
      <c r="C115" s="172"/>
      <c r="D115" s="172"/>
      <c r="E115" s="172"/>
      <c r="F115" s="172"/>
      <c r="G115" s="172"/>
      <c r="H115" s="172"/>
      <c r="I115" s="172"/>
      <c r="J115" s="105"/>
    </row>
    <row r="116" s="81" customFormat="true" ht="15" hidden="false" customHeight="true" outlineLevel="0" collapsed="false">
      <c r="A116" s="89" t="s">
        <v>99</v>
      </c>
      <c r="B116" s="114" t="s">
        <v>100</v>
      </c>
      <c r="C116" s="114"/>
      <c r="D116" s="114"/>
      <c r="E116" s="114"/>
      <c r="F116" s="114"/>
      <c r="G116" s="114"/>
      <c r="H116" s="114"/>
      <c r="I116" s="114"/>
      <c r="J116" s="105"/>
    </row>
    <row r="117" s="81" customFormat="true" ht="15" hidden="false" customHeight="true" outlineLevel="0" collapsed="false">
      <c r="A117" s="116" t="s">
        <v>13</v>
      </c>
      <c r="B117" s="88" t="s">
        <v>171</v>
      </c>
      <c r="C117" s="162" t="n">
        <v>61000</v>
      </c>
      <c r="D117" s="162" t="n">
        <v>56775</v>
      </c>
      <c r="E117" s="162" t="n">
        <v>56775</v>
      </c>
      <c r="F117" s="162" t="n">
        <v>56775</v>
      </c>
      <c r="G117" s="162"/>
      <c r="H117" s="162"/>
      <c r="I117" s="162" t="n">
        <v>56775</v>
      </c>
      <c r="J117" s="105"/>
    </row>
    <row r="118" s="81" customFormat="true" ht="15" hidden="false" customHeight="true" outlineLevel="0" collapsed="false">
      <c r="A118" s="116" t="s">
        <v>15</v>
      </c>
      <c r="B118" s="88" t="s">
        <v>209</v>
      </c>
      <c r="C118" s="162"/>
      <c r="D118" s="162" t="n">
        <v>61364</v>
      </c>
      <c r="E118" s="162" t="n">
        <v>61364</v>
      </c>
      <c r="F118" s="162" t="n">
        <v>61364</v>
      </c>
      <c r="G118" s="162"/>
      <c r="H118" s="162"/>
      <c r="I118" s="162" t="n">
        <v>61364</v>
      </c>
      <c r="J118" s="105"/>
    </row>
    <row r="119" s="81" customFormat="true" ht="15" hidden="false" customHeight="true" outlineLevel="0" collapsed="false">
      <c r="A119" s="116" t="s">
        <v>17</v>
      </c>
      <c r="B119" s="88" t="s">
        <v>210</v>
      </c>
      <c r="C119" s="162"/>
      <c r="D119" s="162" t="n">
        <v>12339.2</v>
      </c>
      <c r="E119" s="162" t="n">
        <v>12339.2</v>
      </c>
      <c r="F119" s="162" t="n">
        <v>12339.2</v>
      </c>
      <c r="G119" s="162"/>
      <c r="H119" s="162"/>
      <c r="I119" s="162" t="n">
        <v>12339.2</v>
      </c>
      <c r="J119" s="105"/>
    </row>
    <row r="120" s="81" customFormat="true" ht="15" hidden="false" customHeight="true" outlineLevel="0" collapsed="false">
      <c r="A120" s="116" t="s">
        <v>19</v>
      </c>
      <c r="B120" s="116" t="s">
        <v>211</v>
      </c>
      <c r="C120" s="162"/>
      <c r="D120" s="162" t="n">
        <v>5482.96</v>
      </c>
      <c r="E120" s="162" t="n">
        <v>5482.96</v>
      </c>
      <c r="F120" s="162" t="n">
        <v>5482.96</v>
      </c>
      <c r="G120" s="162"/>
      <c r="H120" s="162"/>
      <c r="I120" s="162" t="n">
        <v>5482.96</v>
      </c>
      <c r="J120" s="105"/>
    </row>
    <row r="121" s="81" customFormat="true" ht="15" hidden="false" customHeight="true" outlineLevel="0" collapsed="false">
      <c r="A121" s="113"/>
      <c r="B121" s="114" t="s">
        <v>48</v>
      </c>
      <c r="C121" s="115" t="n">
        <f aca="false">SUM(C117:C120)</f>
        <v>61000</v>
      </c>
      <c r="D121" s="115" t="n">
        <f aca="false">SUM(D117:D120)</f>
        <v>135961.16</v>
      </c>
      <c r="E121" s="115" t="n">
        <f aca="false">SUM(E117:E120)</f>
        <v>135961.16</v>
      </c>
      <c r="F121" s="115" t="n">
        <f aca="false">SUM(F117:F120)</f>
        <v>135961.16</v>
      </c>
      <c r="G121" s="115" t="n">
        <f aca="false">SUM(G117:G120)</f>
        <v>0</v>
      </c>
      <c r="H121" s="115" t="n">
        <f aca="false">SUM(H117:H120)</f>
        <v>0</v>
      </c>
      <c r="I121" s="115" t="n">
        <f aca="false">SUM(I117:I120)</f>
        <v>135961.16</v>
      </c>
      <c r="J121" s="105" t="n">
        <f aca="false">G121+H121+I121</f>
        <v>135961.16</v>
      </c>
    </row>
    <row r="122" s="81" customFormat="true" ht="15" hidden="false" customHeight="true" outlineLevel="0" collapsed="false">
      <c r="A122" s="116"/>
      <c r="B122" s="117"/>
      <c r="C122" s="172"/>
      <c r="D122" s="172"/>
      <c r="E122" s="172"/>
      <c r="F122" s="172"/>
      <c r="G122" s="172"/>
      <c r="H122" s="172"/>
      <c r="I122" s="172"/>
      <c r="J122" s="105"/>
    </row>
    <row r="123" s="55" customFormat="true" ht="15" hidden="false" customHeight="true" outlineLevel="0" collapsed="false">
      <c r="A123" s="113"/>
      <c r="B123" s="114"/>
      <c r="C123" s="166"/>
      <c r="D123" s="166"/>
      <c r="E123" s="166"/>
      <c r="F123" s="166"/>
      <c r="G123" s="166"/>
      <c r="H123" s="166"/>
      <c r="I123" s="166"/>
      <c r="J123" s="100"/>
    </row>
    <row r="124" customFormat="false" ht="12.75" hidden="false" customHeight="false" outlineLevel="0" collapsed="false">
      <c r="A124" s="22"/>
      <c r="B124" s="28" t="s">
        <v>104</v>
      </c>
      <c r="C124" s="29" t="n">
        <f aca="false">C6+C14+C25+C32+C42+C48+C56+C67+C78+C114+C121</f>
        <v>1252438</v>
      </c>
      <c r="D124" s="29" t="n">
        <f aca="false">D6+D14+D25+D32+D42+D48+D56+D67+D78+D114+D121</f>
        <v>2050265.68</v>
      </c>
      <c r="E124" s="29" t="n">
        <f aca="false">E6+E14+E25+E32+E42+E48+E56+E67+E78+E114+E121</f>
        <v>2274815.68</v>
      </c>
      <c r="F124" s="29" t="n">
        <f aca="false">F6+F14+F25+F32+F42+F48+F56+F67+F78+F114+F121</f>
        <v>2013771.19</v>
      </c>
      <c r="G124" s="29" t="n">
        <f aca="false">G6+G14+G25+G32+G42+G48+G56+G67+G78+G114+G121</f>
        <v>179080</v>
      </c>
      <c r="H124" s="29" t="n">
        <f aca="false">H6+H14+H25+H32+H42+H48+H56+H67+H78+H114+H121</f>
        <v>0</v>
      </c>
      <c r="I124" s="29" t="n">
        <f aca="false">I6+I14+I25+I32+I42+I48+I56+I67+I78+I114+I121</f>
        <v>1834691.19</v>
      </c>
      <c r="J124" s="3" t="n">
        <f aca="false">G124+I124+H124</f>
        <v>2013771.19</v>
      </c>
    </row>
    <row r="125" customFormat="false" ht="12.75" hidden="false" customHeight="false" outlineLevel="0" collapsed="false">
      <c r="B125" s="123"/>
      <c r="I125" s="4"/>
    </row>
    <row r="126" customFormat="false" ht="12.75" hidden="false" customHeight="false" outlineLevel="0" collapsed="false">
      <c r="B126" s="2" t="s">
        <v>105</v>
      </c>
    </row>
    <row r="127" customFormat="false" ht="12.75" hidden="false" customHeight="false" outlineLevel="0" collapsed="false">
      <c r="A127" s="125"/>
      <c r="I127" s="4"/>
    </row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7.25" hidden="false" customHeight="true" outlineLevel="0" collapsed="false"/>
    <row r="134" customFormat="false" ht="21" hidden="false" customHeight="true" outlineLevel="0" collapsed="false"/>
    <row r="135" customFormat="false" ht="18.75" hidden="false" customHeight="true" outlineLevel="0" collapsed="false"/>
    <row r="136" customFormat="false" ht="18" hidden="false" customHeight="true" outlineLevel="0" collapsed="false"/>
    <row r="137" customFormat="false" ht="20.25" hidden="false" customHeight="true" outlineLevel="0" collapsed="false"/>
    <row r="138" customFormat="false" ht="19.5" hidden="false" customHeight="true" outlineLevel="0" collapsed="false"/>
    <row r="139" customFormat="false" ht="18.75" hidden="false" customHeight="true" outlineLevel="0" collapsed="false"/>
    <row r="140" customFormat="false" ht="16.5" hidden="false" customHeight="true" outlineLevel="0" collapsed="false"/>
    <row r="141" customFormat="false" ht="18" hidden="false" customHeight="true" outlineLevel="0" collapsed="false"/>
    <row r="142" customFormat="false" ht="19.5" hidden="false" customHeight="true" outlineLevel="0" collapsed="false"/>
    <row r="143" customFormat="false" ht="20.25" hidden="false" customHeight="true" outlineLevel="0" collapsed="false"/>
    <row r="144" customFormat="false" ht="18" hidden="false" customHeight="true" outlineLevel="0" collapsed="false"/>
  </sheetData>
  <mergeCells count="32">
    <mergeCell ref="A1:A2"/>
    <mergeCell ref="B1:B2"/>
    <mergeCell ref="C1:C2"/>
    <mergeCell ref="D1:D2"/>
    <mergeCell ref="E1:E2"/>
    <mergeCell ref="F1:F2"/>
    <mergeCell ref="G1:H1"/>
    <mergeCell ref="I1:I2"/>
    <mergeCell ref="A37:A38"/>
    <mergeCell ref="B37:B38"/>
    <mergeCell ref="C37:C38"/>
    <mergeCell ref="D37:D38"/>
    <mergeCell ref="E37:E38"/>
    <mergeCell ref="F37:F38"/>
    <mergeCell ref="G37:H37"/>
    <mergeCell ref="I37:I38"/>
    <mergeCell ref="A72:A73"/>
    <mergeCell ref="B72:B73"/>
    <mergeCell ref="C72:C73"/>
    <mergeCell ref="D72:D73"/>
    <mergeCell ref="E72:E73"/>
    <mergeCell ref="F72:F73"/>
    <mergeCell ref="G72:H72"/>
    <mergeCell ref="I72:I73"/>
    <mergeCell ref="A102:A103"/>
    <mergeCell ref="B102:B103"/>
    <mergeCell ref="C102:C103"/>
    <mergeCell ref="D102:D103"/>
    <mergeCell ref="E102:E103"/>
    <mergeCell ref="F102:F103"/>
    <mergeCell ref="G102:H102"/>
    <mergeCell ref="I102:I103"/>
  </mergeCells>
  <printOptions headings="false" gridLines="false" gridLinesSet="true" horizontalCentered="false" verticalCentered="false"/>
  <pageMargins left="0.354166666666667" right="0.354166666666667" top="0.984027777777778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STVARENJE PLANA TEKUĆEG I INVESTICIJSKOG ODRŽAVANJA I OSTALIH TROŠKOVA U 2022.G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03:51Z</dcterms:created>
  <dc:creator>Ivana Starčević</dc:creator>
  <dc:description/>
  <dc:language>en-US</dc:language>
  <cp:lastModifiedBy>Ivana Starčević</cp:lastModifiedBy>
  <cp:lastPrinted>2023-05-08T10:01:40Z</cp:lastPrinted>
  <dcterms:modified xsi:type="dcterms:W3CDTF">2023-05-08T10:05:24Z</dcterms:modified>
  <cp:revision>0</cp:revision>
  <dc:subject/>
  <dc:title/>
</cp:coreProperties>
</file>