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OSTVARENJE PLANA KAP.UL.2021" sheetId="1" state="visible" r:id="rId2"/>
    <sheet name="OSTVARENJE PLANA TEK.I INV.2021" sheetId="2" state="visible" r:id="rId3"/>
    <sheet name="OSTVARENJE PLANA OBU.ODJ. 2021" sheetId="3" state="visible" r:id="rId4"/>
    <sheet name="OSTVARENJE PLANA S.I. 2021" sheetId="4" state="visible" r:id="rId5"/>
  </sheets>
  <definedNames>
    <definedName function="false" hidden="false" localSheetId="0" name="_xlnm.Print_Area" vbProcedure="false">'OSTVARENJE PLANA KAP.UL.2021'!$A$3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1">
  <si>
    <t xml:space="preserve">Rb.</t>
  </si>
  <si>
    <t xml:space="preserve">    SADRŽAJ</t>
  </si>
  <si>
    <t xml:space="preserve">I.IZMJENE I DOPUNE PLANA KAP.ULAGANJA </t>
  </si>
  <si>
    <t xml:space="preserve">OSTVARENJE</t>
  </si>
  <si>
    <t xml:space="preserve">BESPOVRATNA SREDSTVA</t>
  </si>
  <si>
    <t xml:space="preserve">KAPITALNE DONACIJE</t>
  </si>
  <si>
    <t xml:space="preserve">VLASTITA SREDSTVA </t>
  </si>
  <si>
    <t xml:space="preserve">DECENTRALIZIRANA </t>
  </si>
  <si>
    <t xml:space="preserve">MINISTARSTVA ŽUPANIJA FONDOVI</t>
  </si>
  <si>
    <t xml:space="preserve">A</t>
  </si>
  <si>
    <t xml:space="preserve">SLUŽBA FIZIKALNE MEDICINE I REHABILITACIJE</t>
  </si>
  <si>
    <t xml:space="preserve">A1</t>
  </si>
  <si>
    <t xml:space="preserve">BOLNIČKI ODJEL I., II. i III.</t>
  </si>
  <si>
    <t xml:space="preserve">1.</t>
  </si>
  <si>
    <t xml:space="preserve">Izokinetički sustav za dijagnostiku i rehabilitaciju ( 1 kom )</t>
  </si>
  <si>
    <t xml:space="preserve">2.</t>
  </si>
  <si>
    <t xml:space="preserve">Defibrilator ( 1 kom )</t>
  </si>
  <si>
    <t xml:space="preserve">3.</t>
  </si>
  <si>
    <t xml:space="preserve">EKG uređaj ( 2 kom )</t>
  </si>
  <si>
    <t xml:space="preserve">4.</t>
  </si>
  <si>
    <t xml:space="preserve">Kolica toaletna ( 2 kom )</t>
  </si>
  <si>
    <t xml:space="preserve">5.</t>
  </si>
  <si>
    <t xml:space="preserve">Spremnik za natrijev hipoklorid. </t>
  </si>
  <si>
    <t xml:space="preserve">A2</t>
  </si>
  <si>
    <t xml:space="preserve">ODJEL FIZIKALNIH TERAPIJA</t>
  </si>
  <si>
    <t xml:space="preserve">Bobath krevet na hidrauliku ( 1 kom )</t>
  </si>
  <si>
    <t xml:space="preserve">2 - sekcijski ležaj za terapiju pacijenata na hidrauliku ( 3 kom )</t>
  </si>
  <si>
    <t xml:space="preserve">Uređaj za podvodnu masažu ( tangentor) ( 2 kom )</t>
  </si>
  <si>
    <t xml:space="preserve">Aparat za megnetoterapiju ( ležeći magnet ) ( 1 kom ); 1 aparat sa 2 kreveta</t>
  </si>
  <si>
    <t xml:space="preserve">Parafinski kotao za zagrijavanje parafinskih obloga ( 2 kom )</t>
  </si>
  <si>
    <t xml:space="preserve">6.</t>
  </si>
  <si>
    <t xml:space="preserve">Uređaj za mišićnu stimulaciju ( 4 kom )</t>
  </si>
  <si>
    <t xml:space="preserve">7.</t>
  </si>
  <si>
    <t xml:space="preserve">Aparat za pasivno razgibavanje koljena ( kinetek ) ( 1 kom )</t>
  </si>
  <si>
    <t xml:space="preserve">8.</t>
  </si>
  <si>
    <t xml:space="preserve">Aparat za limfnu drenažu ( limfomat ) ( 1 kom )</t>
  </si>
  <si>
    <t xml:space="preserve">9.</t>
  </si>
  <si>
    <t xml:space="preserve">Multifunkcijski uređaj za elektroterapiju ( 10 kom )</t>
  </si>
  <si>
    <t xml:space="preserve">10.</t>
  </si>
  <si>
    <t xml:space="preserve">Vakuum aparat za elektroterapiju ( 2 kom )</t>
  </si>
  <si>
    <t xml:space="preserve">11.</t>
  </si>
  <si>
    <t xml:space="preserve">Mobilna dizalica ( za Hubbard ) (1 kom )</t>
  </si>
  <si>
    <t xml:space="preserve">12.</t>
  </si>
  <si>
    <t xml:space="preserve">Stolić za elektro aparate ( 4 kom )</t>
  </si>
  <si>
    <t xml:space="preserve">13.</t>
  </si>
  <si>
    <t xml:space="preserve">UZ statički s vakuum glavom ( 1 kom )</t>
  </si>
  <si>
    <t xml:space="preserve">14.</t>
  </si>
  <si>
    <t xml:space="preserve">Računalo ( 2 kom ); elektroterapije, dječija dvorana</t>
  </si>
  <si>
    <t xml:space="preserve">15.</t>
  </si>
  <si>
    <t xml:space="preserve">Biofeedback ( 1 kom )</t>
  </si>
  <si>
    <t xml:space="preserve">16.</t>
  </si>
  <si>
    <t xml:space="preserve">Krevet za terapije sa podesivim naslonom za glavu ( 4 kom )</t>
  </si>
  <si>
    <t xml:space="preserve">17.</t>
  </si>
  <si>
    <t xml:space="preserve">Radni stol, element za povezivanje u obliku pravokutnika, ploče stola presvučene melaminskom smolom ( 1 kom )</t>
  </si>
  <si>
    <t xml:space="preserve">18.</t>
  </si>
  <si>
    <t xml:space="preserve">Stojeći ladičar uz radni stol ( 2 kom )</t>
  </si>
  <si>
    <t xml:space="preserve">19.</t>
  </si>
  <si>
    <t xml:space="preserve">Uredska stolica  ( 8 kom )</t>
  </si>
  <si>
    <t xml:space="preserve">20.</t>
  </si>
  <si>
    <t xml:space="preserve">Aparat za mjerenje kvalitete vode </t>
  </si>
  <si>
    <t xml:space="preserve">21.</t>
  </si>
  <si>
    <t xml:space="preserve">Stolice ( 3 kom ) + stol ( 2 kom ) ; prostrije za izradu FT kartona</t>
  </si>
  <si>
    <t xml:space="preserve">22.</t>
  </si>
  <si>
    <t xml:space="preserve">Krevet za magnetoterapiju </t>
  </si>
  <si>
    <t xml:space="preserve">23.</t>
  </si>
  <si>
    <t xml:space="preserve">A3</t>
  </si>
  <si>
    <t xml:space="preserve">LABORATORIJ</t>
  </si>
  <si>
    <t xml:space="preserve">UKUPNO</t>
  </si>
  <si>
    <t xml:space="preserve">B</t>
  </si>
  <si>
    <t xml:space="preserve">ODJEL SPORTA I REKREACIJE</t>
  </si>
  <si>
    <t xml:space="preserve">Sanacija terapijsko sportske dvorane </t>
  </si>
  <si>
    <t xml:space="preserve">Uređaj za fizikalnu terapiju theragun ( 2 kom )</t>
  </si>
  <si>
    <t xml:space="preserve">Aparat za mjerenje kvalitete vode ( 1 kom )</t>
  </si>
  <si>
    <t xml:space="preserve">C</t>
  </si>
  <si>
    <t xml:space="preserve">ODSJEK DOMAĆINSTVA </t>
  </si>
  <si>
    <t xml:space="preserve">TV za 7 soba IV.kata i rezerva ili zamjena dotrajalih starih ( 32 kom )</t>
  </si>
  <si>
    <t xml:space="preserve">Profesionalni usisavač ( 2 kom )</t>
  </si>
  <si>
    <t xml:space="preserve">Miniwash ( 1 kom )</t>
  </si>
  <si>
    <t xml:space="preserve">Kompresor za kotlovnicu ( 1 kom ) praonice rublja</t>
  </si>
  <si>
    <t xml:space="preserve">D</t>
  </si>
  <si>
    <t xml:space="preserve">ODJEL PREHRANE I USLUŽIVANJA TERMAL</t>
  </si>
  <si>
    <t xml:space="preserve">Hladnjak (2 kom )</t>
  </si>
  <si>
    <t xml:space="preserve">Termo posude za dostavu hrane ( catering ) (10 kom )</t>
  </si>
  <si>
    <t xml:space="preserve">Aparat za vakumiranje ( 1 kom )</t>
  </si>
  <si>
    <t xml:space="preserve">Pleksi govornica ( 1 kom )</t>
  </si>
  <si>
    <t xml:space="preserve">E</t>
  </si>
  <si>
    <t xml:space="preserve">ODSJEK HORTIKULTURE</t>
  </si>
  <si>
    <t xml:space="preserve">Motorna pila ( 1 kom )</t>
  </si>
  <si>
    <t xml:space="preserve">Prikolica za Rider ( 1 kom )</t>
  </si>
  <si>
    <t xml:space="preserve">Puhač lišća ( 1 kom )</t>
  </si>
  <si>
    <t xml:space="preserve">F</t>
  </si>
  <si>
    <t xml:space="preserve">ODSJEK INFORMATIČKIH POSLOVA</t>
  </si>
  <si>
    <t xml:space="preserve">Stolna računala  ( 8 kom rezerva )</t>
  </si>
  <si>
    <t xml:space="preserve">Printeri ( 7 kom rezerva )</t>
  </si>
  <si>
    <t xml:space="preserve">Monitori ( 12 kom rezerva )</t>
  </si>
  <si>
    <t xml:space="preserve">Aktualizacija operativnog sustava - licence</t>
  </si>
  <si>
    <t xml:space="preserve">Backup i migracija u cloud</t>
  </si>
  <si>
    <t xml:space="preserve">Server sa opremom ( 1 kom )</t>
  </si>
  <si>
    <t xml:space="preserve">TV za potrebe informatičara ( 1 kom )</t>
  </si>
  <si>
    <t xml:space="preserve">Uređaj za neprekidno napajanje ( 4 kom )</t>
  </si>
  <si>
    <t xml:space="preserve">Prijenosno računalo ( 2 kom )</t>
  </si>
  <si>
    <t xml:space="preserve">G</t>
  </si>
  <si>
    <t xml:space="preserve">ODJEL PRODAJE I RECEPCIJE</t>
  </si>
  <si>
    <t xml:space="preserve">Bicikl TREK ( 2 kom )</t>
  </si>
  <si>
    <t xml:space="preserve">H</t>
  </si>
  <si>
    <t xml:space="preserve">ODJEL PREHRANE I USLUŽIVANJA RESTORAN TERASA I DEPADANSA ARCADIA</t>
  </si>
  <si>
    <t xml:space="preserve">Grijač za hranu ( 4 kom )</t>
  </si>
  <si>
    <t xml:space="preserve">Daska za panj ( 1 kom )</t>
  </si>
  <si>
    <t xml:space="preserve">Električni oštrač noževa ( 1 kom )</t>
  </si>
  <si>
    <t xml:space="preserve">Vitrina za vino ( 1 kom )</t>
  </si>
  <si>
    <t xml:space="preserve">Mješalica za tijesto ( 1 kom )</t>
  </si>
  <si>
    <t xml:space="preserve">Projektor, stalak za projektor, projekcijsko platno</t>
  </si>
  <si>
    <t xml:space="preserve">Računalo + printer ( voditelj restorana )</t>
  </si>
  <si>
    <t xml:space="preserve">TV za sobe depadansa Arcadia ( 14 kom )</t>
  </si>
  <si>
    <t xml:space="preserve">Ugradbeni minimar u sobama depadanse Arcadia</t>
  </si>
  <si>
    <t xml:space="preserve">Vakumirka ( 1 kom )</t>
  </si>
  <si>
    <t xml:space="preserve">I</t>
  </si>
  <si>
    <t xml:space="preserve">ZAJEDNIČKI DIO</t>
  </si>
  <si>
    <t xml:space="preserve">GLAVNI I IZVEDBENI PROJEKT za povećanje smještajnih jedinica zdravstveno-lječilišnog objekta hotela "Termal"</t>
  </si>
  <si>
    <t xml:space="preserve">Sanacija kapilarne vlage unutarnjih zidova, pročelja i Antunovog izvora</t>
  </si>
  <si>
    <t xml:space="preserve">Ispitivanje vodonepropusnosti kanalizacijskog sustava Dar.toplica</t>
  </si>
  <si>
    <t xml:space="preserve">Perilica posuđa ( 1 kom )</t>
  </si>
  <si>
    <t xml:space="preserve">Stolica radna za pročelnika</t>
  </si>
  <si>
    <t xml:space="preserve">Oprema za Snack bar</t>
  </si>
  <si>
    <t xml:space="preserve">SVEUKUPNO A-K</t>
  </si>
  <si>
    <t xml:space="preserve">U Daruvaru, svibanj  2022.</t>
  </si>
  <si>
    <t xml:space="preserve">R.B.</t>
  </si>
  <si>
    <t xml:space="preserve">I. IZMJENE I DOPUNE PLANA INV. I TEK. ODRŽAVANJA , MAT.I DR. TROŠKOVA </t>
  </si>
  <si>
    <t xml:space="preserve">MINISTARSTVA ŽUPANIJA</t>
  </si>
  <si>
    <t xml:space="preserve">Održavanje bolničkih smještajnih jedinica i terapijskih prostora  ( zamjena dotrajaloga poda u smještajnim jedinicama te osiguravanje ventilacije odjelene kupaonice na I.katu lječilišnoga objekta "Termal" )</t>
  </si>
  <si>
    <r>
      <rPr>
        <sz val="10"/>
        <color rgb="FF000000"/>
        <rFont val="Calibri"/>
        <family val="2"/>
        <charset val="238"/>
      </rPr>
      <t xml:space="preserve">Ispitivanje sukladnosti lasera </t>
    </r>
    <r>
      <rPr>
        <sz val="10"/>
        <color rgb="FFFF0000"/>
        <rFont val="Calibri"/>
        <family val="2"/>
        <charset val="238"/>
      </rPr>
      <t xml:space="preserve"> </t>
    </r>
  </si>
  <si>
    <t xml:space="preserve">Tapeciranje po potrebi i izrada jastučića po potrebi</t>
  </si>
  <si>
    <t xml:space="preserve">Materijal i dijelovi za održavanje  opreme ( aplikator za UZ i dr. rezervni dijelovi ) </t>
  </si>
  <si>
    <t xml:space="preserve">Održavanje bolničkih smještajnih jedinica i terapijskih prostora (renovacija terapijskog prostora,  bojanje pločica u prostorijama masaže i kada, izmjena poda u gimnastičkoj dvorani ) </t>
  </si>
  <si>
    <t xml:space="preserve">Usluge održavanja postrojenja i opreme terapijskih prostora  </t>
  </si>
  <si>
    <t xml:space="preserve">Izrada glavnog projekta i troškovnika preuređenje prostora u zgradi Terapije </t>
  </si>
  <si>
    <t xml:space="preserve">Materijal i dijelovi za održavanje  prostora bolničkih jedinica i terapijskih prostora</t>
  </si>
  <si>
    <t xml:space="preserve">Ostali materijal i dijelovi za tekuće i inv. održavanje  </t>
  </si>
  <si>
    <t xml:space="preserve">Servis fitness aparata</t>
  </si>
  <si>
    <t xml:space="preserve">Servis biodexa</t>
  </si>
  <si>
    <t xml:space="preserve">Servis parne kupelji i solarija </t>
  </si>
  <si>
    <t xml:space="preserve">Servis jacuzzija + filteri za jacuzzi</t>
  </si>
  <si>
    <t xml:space="preserve">Atest solarija</t>
  </si>
  <si>
    <t xml:space="preserve">Ključevi i privjesci za ormariće u fitness-u i na bazenima</t>
  </si>
  <si>
    <t xml:space="preserve">Uređivanje sportskih terena ( tenisit i dr. )</t>
  </si>
  <si>
    <t xml:space="preserve">Uzimanje uzorka poda dvorane, ispitivanje materijala i izdavanje izvještaja</t>
  </si>
  <si>
    <t xml:space="preserve">Glavni projekt sa pripadajućim troškovnikom za sanaciju terapijsko sportske dvorane</t>
  </si>
  <si>
    <t xml:space="preserve">Vješalice za odjeću 1000 kom</t>
  </si>
  <si>
    <t xml:space="preserve">Koševi za smeće 60 kom </t>
  </si>
  <si>
    <t xml:space="preserve">Redovito održavanje valjka za glačanje rublja</t>
  </si>
  <si>
    <t xml:space="preserve">CNS SERVIS RAČUNALA ( HACCP) Termal </t>
  </si>
  <si>
    <t xml:space="preserve">Kemijsko čišćenje stolica restorana Pansion</t>
  </si>
  <si>
    <t xml:space="preserve">Uređenje interijera restoran Pansiona i Taverne ( slike i motivi hrane )</t>
  </si>
  <si>
    <t xml:space="preserve">Čišćenje elemenata sustava klimatizacije i ventilacije u kuhinji Termal i restoranski prostori</t>
  </si>
  <si>
    <t xml:space="preserve">Ostali troškovi održavanja </t>
  </si>
  <si>
    <t xml:space="preserve">Sanacija stabala  kestena, platana, hrasta i crnih oraha u Julijevom perivoju</t>
  </si>
  <si>
    <t xml:space="preserve">Sadnja sadnice na mjestu uklonjenog stabla crnog oraha</t>
  </si>
  <si>
    <t xml:space="preserve">Pregled krošnje stabla platane i uzimanje uzoraka radi daljnje analize</t>
  </si>
  <si>
    <t xml:space="preserve">Božićne lampice </t>
  </si>
  <si>
    <t xml:space="preserve">Rad JVP na postavljanju lapmica na kupoli Cetralne blatne kupke ( rad platrforme)</t>
  </si>
  <si>
    <t xml:space="preserve">Računala, printeri, informatička oprema - dogradnja, održavanje i zamjena ZAJEDNIČKO</t>
  </si>
  <si>
    <t xml:space="preserve">Održavanje i dogradnja i računalne mreže - terapije, termal     ZAJEDNIČKO</t>
  </si>
  <si>
    <t xml:space="preserve">Softver - dogradnja, održavanje i zamjena  ZAJEDNIČKO ( god.licence)</t>
  </si>
  <si>
    <t xml:space="preserve">BIS - troškovi održavanje</t>
  </si>
  <si>
    <t xml:space="preserve">KOR - troškovi održavanje</t>
  </si>
  <si>
    <t xml:space="preserve">Troškovi ispisa ; fotokopirni aparat Uprava</t>
  </si>
  <si>
    <t xml:space="preserve">Troškovi najma printera </t>
  </si>
  <si>
    <t xml:space="preserve">Troškovi najma računala</t>
  </si>
  <si>
    <t xml:space="preserve">Identifikacijske pločice</t>
  </si>
  <si>
    <t xml:space="preserve">Pokloni iznenađenja u sobu - za rođendane gostiju</t>
  </si>
  <si>
    <t xml:space="preserve">Snimanje novih fotografija ( interijeri, radilišta, objekt )</t>
  </si>
  <si>
    <t xml:space="preserve">Virtualna šetnja ( Lječilišni hotel Termal, perivoj )</t>
  </si>
  <si>
    <t xml:space="preserve">Zakup hostinga za virtualnu šetnju</t>
  </si>
  <si>
    <t xml:space="preserve">Roll- up bannneri</t>
  </si>
  <si>
    <t xml:space="preserve">Photoshop godišnja licenca </t>
  </si>
  <si>
    <t xml:space="preserve">Microsoft Office 2019 Home and Buisiness trajna elektronička licenca - recepcija</t>
  </si>
  <si>
    <t xml:space="preserve">CNS SERVIS RAČUNALA ( HACCP) Terasa</t>
  </si>
  <si>
    <t xml:space="preserve">Ostali troškovi održavanja</t>
  </si>
  <si>
    <r>
      <rPr>
        <sz val="10"/>
        <rFont val="Calibri"/>
        <family val="2"/>
        <charset val="238"/>
      </rPr>
      <t xml:space="preserve">Usluge čišćenja kuh.odsisnog sustava</t>
    </r>
    <r>
      <rPr>
        <sz val="10"/>
        <color rgb="FFFF0000"/>
        <rFont val="Calibri"/>
        <family val="2"/>
        <charset val="238"/>
      </rPr>
      <t xml:space="preserve"> </t>
    </r>
  </si>
  <si>
    <t xml:space="preserve">"Restoran Terasa - sanacija dotrajalog sustava grijanja/ hlađenja"</t>
  </si>
  <si>
    <t xml:space="preserve">Sanacija dotrajalih napojnih toplovoda </t>
  </si>
  <si>
    <t xml:space="preserve">Izrada glavnog strojarskog projekta sa troškovnikom   projektiranih radova za sanacija dotrajalog sustava grijanja/ hlađenja"</t>
  </si>
  <si>
    <t xml:space="preserve">Stručni nadzor za radove sanacije dotrajalog sustava grijanja/ hlađenja"</t>
  </si>
  <si>
    <t xml:space="preserve">Izrada glavnog strojarskog projekta sa troškovnikom   projektiranih radova za sanaciju toplovoda od kotlovnice do zgrade za smještaj gostiju "Arcadia" i restoran "Terasa"</t>
  </si>
  <si>
    <t xml:space="preserve">Stručni nadzor za radove sanacije dotrajalih napojnih toplovoda</t>
  </si>
  <si>
    <t xml:space="preserve">Revizija idejnog rješenja bolničkog stacionara uz zgradu terapija </t>
  </si>
  <si>
    <t xml:space="preserve">Sanacija kotla u kotlovnici hotela Termal</t>
  </si>
  <si>
    <t xml:space="preserve">Uređenje ureda ravnatelja </t>
  </si>
  <si>
    <t xml:space="preserve">Izrada situacijske anlize: strateškog plana </t>
  </si>
  <si>
    <t xml:space="preserve">Izrada troškovnika - sanacija dijela južog krovišta C dilatacije hotela Termal</t>
  </si>
  <si>
    <t xml:space="preserve">Izrada estriha u prostoru potkrovlja </t>
  </si>
  <si>
    <t xml:space="preserve">Redni broj</t>
  </si>
  <si>
    <t xml:space="preserve">CPV</t>
  </si>
  <si>
    <t xml:space="preserve">VRSTA POSLA</t>
  </si>
  <si>
    <t xml:space="preserve">VRSTA RADNOG I OSOBNOG ZAŠTITNOG SREDSTVA</t>
  </si>
  <si>
    <t xml:space="preserve">PLANIRANI IZNOS</t>
  </si>
  <si>
    <t xml:space="preserve">I.IZMJENE I DOPUNE PLANIRANOG IZNOS</t>
  </si>
  <si>
    <t xml:space="preserve">SLUŽBA FIZIKALNE MEDICINE I REHABILTACIJE</t>
  </si>
  <si>
    <t xml:space="preserve">Liječnici, med.sestre,  bolničari, laboranti, zdrav.administratori </t>
  </si>
  <si>
    <t xml:space="preserve">OBUĆA</t>
  </si>
  <si>
    <t xml:space="preserve">ODJEĆA</t>
  </si>
  <si>
    <t xml:space="preserve">Fizioterapeuti  </t>
  </si>
  <si>
    <t xml:space="preserve">Fizioterapeuti </t>
  </si>
  <si>
    <r>
      <rPr>
        <sz val="10"/>
        <rFont val="Calibri"/>
        <family val="2"/>
        <charset val="238"/>
      </rPr>
      <t xml:space="preserve">UKUPNO OBUĆA</t>
    </r>
    <r>
      <rPr>
        <sz val="10"/>
        <color rgb="FFFF000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UKUPNO ODJEĆA</t>
    </r>
    <r>
      <rPr>
        <sz val="10"/>
        <color rgb="FFFF0000"/>
        <rFont val="Calibri"/>
        <family val="2"/>
        <charset val="238"/>
      </rPr>
      <t xml:space="preserve"> </t>
    </r>
  </si>
  <si>
    <t xml:space="preserve">Rukovoditelj, stručni savjetnik, blagajnici, terapeuti, wellness terapeuti, zaposlenici fitnessa</t>
  </si>
  <si>
    <t xml:space="preserve">ODSJEK DOMAĆINSTVA</t>
  </si>
  <si>
    <t xml:space="preserve">Domaćica, nadzornica, sobarice</t>
  </si>
  <si>
    <t xml:space="preserve">Domaćica, nadzornica, sobarice </t>
  </si>
  <si>
    <t xml:space="preserve">Nadzornik praonice, pralje i krojačica </t>
  </si>
  <si>
    <t xml:space="preserve">UKUPNO  OBUĆA </t>
  </si>
  <si>
    <r>
      <rPr>
        <sz val="10"/>
        <rFont val="Calibri"/>
        <family val="2"/>
        <charset val="238"/>
      </rPr>
      <t xml:space="preserve">UKUPNO  ODJEĆA</t>
    </r>
    <r>
      <rPr>
        <sz val="10"/>
        <color rgb="FFFF0000"/>
        <rFont val="Calibri"/>
        <family val="2"/>
        <charset val="238"/>
      </rPr>
      <t xml:space="preserve"> </t>
    </r>
  </si>
  <si>
    <t xml:space="preserve">ODSJEK TEH.ODRŽAVANJA I VOZNOGA PARKA</t>
  </si>
  <si>
    <t xml:space="preserve">Zaposlenici teh.službe i održavanja</t>
  </si>
  <si>
    <t xml:space="preserve">Osobna i zajednička sredstva zaštite na radu</t>
  </si>
  <si>
    <t xml:space="preserve">Recepcioneri, prodaja</t>
  </si>
  <si>
    <t xml:space="preserve">Recepcioneri, prodaja </t>
  </si>
  <si>
    <t xml:space="preserve">ODSJEK NABAVE</t>
  </si>
  <si>
    <t xml:space="preserve">Skladištari</t>
  </si>
  <si>
    <t xml:space="preserve">Konobari </t>
  </si>
  <si>
    <t xml:space="preserve">Kuhari</t>
  </si>
  <si>
    <t xml:space="preserve">UKUPNO OBUĆA </t>
  </si>
  <si>
    <t xml:space="preserve">ODJEL PREHRANE I USLUŽIVANJA TERASA</t>
  </si>
  <si>
    <t xml:space="preserve">Konobari</t>
  </si>
  <si>
    <t xml:space="preserve">Kuhari </t>
  </si>
  <si>
    <t xml:space="preserve">ODSJEK HORTIKULTURE </t>
  </si>
  <si>
    <t xml:space="preserve">Vrtlar i drugi zaposlenici hortikulture</t>
  </si>
  <si>
    <t xml:space="preserve">Odjeća </t>
  </si>
  <si>
    <t xml:space="preserve">Obuća</t>
  </si>
  <si>
    <t xml:space="preserve">SVEUKUPNO</t>
  </si>
  <si>
    <t xml:space="preserve">U Daruvaru, 5/2022</t>
  </si>
  <si>
    <t xml:space="preserve">rb</t>
  </si>
  <si>
    <t xml:space="preserve">OPIS</t>
  </si>
  <si>
    <t xml:space="preserve">IZMJENE I DOPUNE PLANA </t>
  </si>
  <si>
    <t xml:space="preserve">Telefon </t>
  </si>
  <si>
    <t xml:space="preserve">Toaletno povišenje ( 5 kom ), zidni beskontaktni toplomjer ( 2 kom ), beskontaktni toplomjer za čelo ( 5 kom), toaletna povišenja ( 5 kom), stetoskop ( 5 kom ) </t>
  </si>
  <si>
    <t xml:space="preserve">Stabilne plastične stolice sa naslonom ( 6 kom ) ( kod RM, spec KT)</t>
  </si>
  <si>
    <t xml:space="preserve">Pomagala za gimnastičku, odjelnu dvoranu i dvoranu spec.KT</t>
  </si>
  <si>
    <t xml:space="preserve">Ručnici ( zeleni ) pri terapiji 50 kom</t>
  </si>
  <si>
    <t xml:space="preserve">Vatrogasni aparat </t>
  </si>
  <si>
    <t xml:space="preserve">Vješalice za garderobu</t>
  </si>
  <si>
    <t xml:space="preserve">Oprema za wellness ( ručnici + plahte )</t>
  </si>
  <si>
    <t xml:space="preserve">Oprema za provođenje MPAO programa ( boče 4 kompleta )</t>
  </si>
  <si>
    <t xml:space="preserve">Oprema za sportski odjel  i fitness ( gume, bučice )</t>
  </si>
  <si>
    <t xml:space="preserve">Četka za čišćenje algi </t>
  </si>
  <si>
    <t xml:space="preserve">                </t>
  </si>
  <si>
    <t xml:space="preserve">Jastučnice 200 kom</t>
  </si>
  <si>
    <t xml:space="preserve">Šliferi 100 kom</t>
  </si>
  <si>
    <t xml:space="preserve">Plahte male 100 kom</t>
  </si>
  <si>
    <r>
      <rPr>
        <sz val="10"/>
        <rFont val="Calibri"/>
        <family val="2"/>
        <charset val="238"/>
      </rPr>
      <t xml:space="preserve">Ručnik 70x140 </t>
    </r>
    <r>
      <rPr>
        <sz val="10"/>
        <color rgb="FFFF0000"/>
        <rFont val="Calibri"/>
        <family val="2"/>
        <charset val="238"/>
      </rPr>
      <t xml:space="preserve">450 kom</t>
    </r>
  </si>
  <si>
    <r>
      <rPr>
        <sz val="10"/>
        <rFont val="Calibri"/>
        <family val="2"/>
        <charset val="238"/>
      </rPr>
      <t xml:space="preserve">Ručnik 50 x 100 </t>
    </r>
    <r>
      <rPr>
        <sz val="10"/>
        <color rgb="FFFF0000"/>
        <rFont val="Calibri"/>
        <family val="2"/>
        <charset val="238"/>
      </rPr>
      <t xml:space="preserve">500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kom</t>
    </r>
  </si>
  <si>
    <r>
      <rPr>
        <sz val="10"/>
        <rFont val="Calibri"/>
        <family val="2"/>
        <charset val="238"/>
      </rPr>
      <t xml:space="preserve">Antialergijski jastuci</t>
    </r>
    <r>
      <rPr>
        <sz val="10"/>
        <color rgb="FFFF0000"/>
        <rFont val="Calibri"/>
        <family val="2"/>
        <charset val="238"/>
      </rPr>
      <t xml:space="preserve"> 50 kom</t>
    </r>
  </si>
  <si>
    <t xml:space="preserve">Kupaonski otirači 50 kom</t>
  </si>
  <si>
    <t xml:space="preserve">Čaše 250 kom</t>
  </si>
  <si>
    <t xml:space="preserve">Protuklizne podloške za kadu 50 kom</t>
  </si>
  <si>
    <r>
      <rPr>
        <sz val="10"/>
        <rFont val="Calibri"/>
        <family val="2"/>
        <charset val="238"/>
      </rPr>
      <t xml:space="preserve">Bademantil</t>
    </r>
    <r>
      <rPr>
        <sz val="10"/>
        <color rgb="FFFF0000"/>
        <rFont val="Calibri"/>
        <family val="2"/>
        <charset val="238"/>
      </rPr>
      <t xml:space="preserve"> 30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kom</t>
    </r>
  </si>
  <si>
    <t xml:space="preserve">Ručnik 40 x 60 150 kom </t>
  </si>
  <si>
    <t xml:space="preserve">Telefoni </t>
  </si>
  <si>
    <t xml:space="preserve">Madrac baby 1 kom</t>
  </si>
  <si>
    <t xml:space="preserve">UKUPNO:</t>
  </si>
  <si>
    <t xml:space="preserve">Porculan ( tanjurići i šalice za napitke, tanjuri desertni plitki, duboki, zdjelice razne i ostali porculan )</t>
  </si>
  <si>
    <t xml:space="preserve">Čaše ( za vino, vodu, sokove) </t>
  </si>
  <si>
    <t xml:space="preserve">Stolno rublje(stoljnjaci,ubrusi)</t>
  </si>
  <si>
    <t xml:space="preserve">Konobarski set ( remen, novčnik, futrola ) 10 kom</t>
  </si>
  <si>
    <t xml:space="preserve">Kuhinjsko posuđe ( posude, lonci, tave cjedila, i dr. )</t>
  </si>
  <si>
    <t xml:space="preserve">Ostala pomagala za kuhinju i mesnicu ( noževi, daske, posude ) </t>
  </si>
  <si>
    <t xml:space="preserve">Toster ( 1 kom )</t>
  </si>
  <si>
    <t xml:space="preserve">Mješalica za srednji postojeći mikser ( 1 kom )</t>
  </si>
  <si>
    <t xml:space="preserve">Navigacija za bicikle</t>
  </si>
  <si>
    <t xml:space="preserve">Kacige za bicikle </t>
  </si>
  <si>
    <t xml:space="preserve">Sjedalica za djecu za bicikle</t>
  </si>
  <si>
    <t xml:space="preserve">ODJEL PREHRANE I USLUŽIVANJA RESTORAN TERASA</t>
  </si>
  <si>
    <t xml:space="preserve">Stolno rublje ( stolnjaci , salvete )</t>
  </si>
  <si>
    <t xml:space="preserve">Čaše ( razne )</t>
  </si>
  <si>
    <t xml:space="preserve">Porculan ( tanjuri plitki, duboki, desertni ) </t>
  </si>
  <si>
    <t xml:space="preserve">Ostali sitan inventar za kuhinju</t>
  </si>
  <si>
    <t xml:space="preserve">Kante za otpadke za kuhinju</t>
  </si>
  <si>
    <t xml:space="preserve">ODJEL FINANCIJA RAČUNOVODSTVA I NABAVE</t>
  </si>
  <si>
    <t xml:space="preserve">Kalkulator</t>
  </si>
  <si>
    <t xml:space="preserve">Sitan inventar za potrebe službe održavanja</t>
  </si>
  <si>
    <t xml:space="preserve">Daruvar, 05/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25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slov 5" xfId="56"/>
    <cellStyle name="Naslov 6" xfId="57"/>
    <cellStyle name="Neutral 1" xfId="58"/>
    <cellStyle name="Normal_Sheet1" xfId="59"/>
    <cellStyle name="Note 1" xfId="60"/>
    <cellStyle name="Obično_reb.plana isk. smještaja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0920</xdr:colOff>
      <xdr:row>105</xdr:row>
      <xdr:rowOff>0</xdr:rowOff>
    </xdr:from>
    <xdr:to>
      <xdr:col>30</xdr:col>
      <xdr:colOff>171720</xdr:colOff>
      <xdr:row>105</xdr:row>
      <xdr:rowOff>0</xdr:rowOff>
    </xdr:to>
    <xdr:sp>
      <xdr:nvSpPr>
        <xdr:cNvPr id="0" name="Line 9"/>
        <xdr:cNvSpPr/>
      </xdr:nvSpPr>
      <xdr:spPr>
        <a:xfrm>
          <a:off x="24731640" y="2017404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0800</xdr:colOff>
      <xdr:row>101</xdr:row>
      <xdr:rowOff>19080</xdr:rowOff>
    </xdr:to>
    <xdr:sp>
      <xdr:nvSpPr>
        <xdr:cNvPr id="1" name="Line 10"/>
        <xdr:cNvSpPr/>
      </xdr:nvSpPr>
      <xdr:spPr>
        <a:xfrm>
          <a:off x="9237960" y="19678680"/>
          <a:ext cx="1080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0</xdr:rowOff>
    </xdr:from>
    <xdr:to>
      <xdr:col>8</xdr:col>
      <xdr:colOff>720</xdr:colOff>
      <xdr:row>101</xdr:row>
      <xdr:rowOff>19080</xdr:rowOff>
    </xdr:to>
    <xdr:sp>
      <xdr:nvSpPr>
        <xdr:cNvPr id="2" name="Line 11"/>
        <xdr:cNvSpPr/>
      </xdr:nvSpPr>
      <xdr:spPr>
        <a:xfrm>
          <a:off x="10153800" y="19678680"/>
          <a:ext cx="72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0</xdr:rowOff>
    </xdr:from>
    <xdr:to>
      <xdr:col>8</xdr:col>
      <xdr:colOff>720</xdr:colOff>
      <xdr:row>101</xdr:row>
      <xdr:rowOff>19080</xdr:rowOff>
    </xdr:to>
    <xdr:sp>
      <xdr:nvSpPr>
        <xdr:cNvPr id="3" name="Line 12"/>
        <xdr:cNvSpPr/>
      </xdr:nvSpPr>
      <xdr:spPr>
        <a:xfrm>
          <a:off x="10153800" y="19678680"/>
          <a:ext cx="72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0</xdr:rowOff>
    </xdr:from>
    <xdr:to>
      <xdr:col>8</xdr:col>
      <xdr:colOff>720</xdr:colOff>
      <xdr:row>101</xdr:row>
      <xdr:rowOff>19080</xdr:rowOff>
    </xdr:to>
    <xdr:sp>
      <xdr:nvSpPr>
        <xdr:cNvPr id="4" name="Line 10"/>
        <xdr:cNvSpPr/>
      </xdr:nvSpPr>
      <xdr:spPr>
        <a:xfrm>
          <a:off x="10153800" y="19678680"/>
          <a:ext cx="72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60</xdr:row>
      <xdr:rowOff>0</xdr:rowOff>
    </xdr:from>
    <xdr:to>
      <xdr:col>2</xdr:col>
      <xdr:colOff>1080</xdr:colOff>
      <xdr:row>60</xdr:row>
      <xdr:rowOff>0</xdr:rowOff>
    </xdr:to>
    <xdr:sp>
      <xdr:nvSpPr>
        <xdr:cNvPr id="5" name="Line 2"/>
        <xdr:cNvSpPr/>
      </xdr:nvSpPr>
      <xdr:spPr>
        <a:xfrm>
          <a:off x="293040" y="13801680"/>
          <a:ext cx="4650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920</xdr:colOff>
      <xdr:row>93</xdr:row>
      <xdr:rowOff>0</xdr:rowOff>
    </xdr:from>
    <xdr:to>
      <xdr:col>29</xdr:col>
      <xdr:colOff>171720</xdr:colOff>
      <xdr:row>93</xdr:row>
      <xdr:rowOff>0</xdr:rowOff>
    </xdr:to>
    <xdr:sp>
      <xdr:nvSpPr>
        <xdr:cNvPr id="6" name="Line 3"/>
        <xdr:cNvSpPr/>
      </xdr:nvSpPr>
      <xdr:spPr>
        <a:xfrm>
          <a:off x="24108120" y="2113596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10800</xdr:colOff>
      <xdr:row>87</xdr:row>
      <xdr:rowOff>66600</xdr:rowOff>
    </xdr:to>
    <xdr:sp>
      <xdr:nvSpPr>
        <xdr:cNvPr id="7" name="Line 4"/>
        <xdr:cNvSpPr/>
      </xdr:nvSpPr>
      <xdr:spPr>
        <a:xfrm>
          <a:off x="8614440" y="20040480"/>
          <a:ext cx="10800" cy="66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080</xdr:colOff>
      <xdr:row>87</xdr:row>
      <xdr:rowOff>66600</xdr:rowOff>
    </xdr:to>
    <xdr:sp>
      <xdr:nvSpPr>
        <xdr:cNvPr id="8" name="Line 5"/>
        <xdr:cNvSpPr/>
      </xdr:nvSpPr>
      <xdr:spPr>
        <a:xfrm>
          <a:off x="9529920" y="20040480"/>
          <a:ext cx="1080" cy="66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080</xdr:colOff>
      <xdr:row>87</xdr:row>
      <xdr:rowOff>66600</xdr:rowOff>
    </xdr:to>
    <xdr:sp>
      <xdr:nvSpPr>
        <xdr:cNvPr id="9" name="Line 6"/>
        <xdr:cNvSpPr/>
      </xdr:nvSpPr>
      <xdr:spPr>
        <a:xfrm>
          <a:off x="9529920" y="20040480"/>
          <a:ext cx="1080" cy="66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920</xdr:colOff>
      <xdr:row>92</xdr:row>
      <xdr:rowOff>0</xdr:rowOff>
    </xdr:from>
    <xdr:to>
      <xdr:col>28</xdr:col>
      <xdr:colOff>171720</xdr:colOff>
      <xdr:row>92</xdr:row>
      <xdr:rowOff>0</xdr:rowOff>
    </xdr:to>
    <xdr:sp>
      <xdr:nvSpPr>
        <xdr:cNvPr id="10" name="Line 3"/>
        <xdr:cNvSpPr/>
      </xdr:nvSpPr>
      <xdr:spPr>
        <a:xfrm>
          <a:off x="23464080" y="2090736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13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13"/>
    <col collapsed="false" customWidth="true" hidden="false" outlineLevel="0" max="4" min="3" style="3" width="14.7"/>
    <col collapsed="false" customWidth="true" hidden="false" outlineLevel="0" max="5" min="5" style="4" width="13.7"/>
    <col collapsed="false" customWidth="true" hidden="false" outlineLevel="0" max="7" min="6" style="4" width="12.56"/>
    <col collapsed="false" customWidth="true" hidden="false" outlineLevel="0" max="8" min="8" style="2" width="12.99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3" customFormat="false" ht="29.25" hidden="false" customHeight="true" outlineLevel="0" collapsed="false">
      <c r="A3" s="5" t="s">
        <v>0</v>
      </c>
      <c r="B3" s="6" t="s">
        <v>1</v>
      </c>
      <c r="C3" s="7" t="s">
        <v>2</v>
      </c>
      <c r="D3" s="7" t="s">
        <v>3</v>
      </c>
      <c r="E3" s="6" t="s">
        <v>4</v>
      </c>
      <c r="F3" s="6"/>
      <c r="G3" s="6" t="s">
        <v>5</v>
      </c>
      <c r="H3" s="6" t="s">
        <v>6</v>
      </c>
    </row>
    <row r="4" customFormat="false" ht="35.25" hidden="false" customHeight="true" outlineLevel="0" collapsed="false">
      <c r="A4" s="5"/>
      <c r="B4" s="6"/>
      <c r="C4" s="7"/>
      <c r="D4" s="7"/>
      <c r="E4" s="8" t="s">
        <v>7</v>
      </c>
      <c r="F4" s="8" t="s">
        <v>8</v>
      </c>
      <c r="G4" s="6"/>
      <c r="H4" s="6"/>
    </row>
    <row r="5" customFormat="false" ht="17.25" hidden="false" customHeight="true" outlineLevel="0" collapsed="false">
      <c r="A5" s="9" t="s">
        <v>9</v>
      </c>
      <c r="B5" s="10" t="s">
        <v>10</v>
      </c>
      <c r="C5" s="11"/>
      <c r="D5" s="11"/>
      <c r="E5" s="12"/>
      <c r="F5" s="12"/>
      <c r="G5" s="12"/>
      <c r="H5" s="12"/>
      <c r="I5" s="13"/>
    </row>
    <row r="6" customFormat="false" ht="14.25" hidden="false" customHeight="true" outlineLevel="0" collapsed="false">
      <c r="A6" s="9" t="s">
        <v>11</v>
      </c>
      <c r="B6" s="14" t="s">
        <v>12</v>
      </c>
      <c r="C6" s="15"/>
      <c r="D6" s="15"/>
      <c r="E6" s="12"/>
      <c r="F6" s="12"/>
      <c r="G6" s="12"/>
      <c r="H6" s="16"/>
    </row>
    <row r="7" s="22" customFormat="true" ht="17.25" hidden="false" customHeight="true" outlineLevel="0" collapsed="false">
      <c r="A7" s="17" t="s">
        <v>13</v>
      </c>
      <c r="B7" s="18" t="s">
        <v>14</v>
      </c>
      <c r="C7" s="19" t="n">
        <v>0</v>
      </c>
      <c r="D7" s="19" t="n">
        <v>0</v>
      </c>
      <c r="E7" s="20" t="n">
        <v>0</v>
      </c>
      <c r="F7" s="20"/>
      <c r="G7" s="20"/>
      <c r="H7" s="20"/>
      <c r="I7" s="21"/>
    </row>
    <row r="8" s="22" customFormat="true" ht="17.25" hidden="false" customHeight="true" outlineLevel="0" collapsed="false">
      <c r="A8" s="17" t="s">
        <v>15</v>
      </c>
      <c r="B8" s="23" t="s">
        <v>16</v>
      </c>
      <c r="C8" s="19" t="n">
        <v>16975</v>
      </c>
      <c r="D8" s="19" t="n">
        <v>16975</v>
      </c>
      <c r="E8" s="20" t="n">
        <v>16975</v>
      </c>
      <c r="F8" s="20"/>
      <c r="G8" s="20"/>
      <c r="H8" s="20"/>
      <c r="I8" s="21"/>
    </row>
    <row r="9" s="22" customFormat="true" ht="15" hidden="false" customHeight="true" outlineLevel="0" collapsed="false">
      <c r="A9" s="17" t="s">
        <v>17</v>
      </c>
      <c r="B9" s="23" t="s">
        <v>18</v>
      </c>
      <c r="C9" s="24" t="n">
        <v>11105</v>
      </c>
      <c r="D9" s="24" t="n">
        <v>11105</v>
      </c>
      <c r="E9" s="20" t="n">
        <v>11105</v>
      </c>
      <c r="F9" s="20"/>
      <c r="G9" s="20"/>
      <c r="H9" s="20"/>
    </row>
    <row r="10" s="22" customFormat="true" ht="15" hidden="false" customHeight="true" outlineLevel="0" collapsed="false">
      <c r="A10" s="17" t="s">
        <v>19</v>
      </c>
      <c r="B10" s="23" t="s">
        <v>20</v>
      </c>
      <c r="C10" s="24" t="n">
        <v>4290</v>
      </c>
      <c r="D10" s="24" t="n">
        <v>4830</v>
      </c>
      <c r="E10" s="20" t="n">
        <v>4290</v>
      </c>
      <c r="F10" s="20"/>
      <c r="G10" s="20"/>
      <c r="H10" s="20" t="n">
        <v>540</v>
      </c>
    </row>
    <row r="11" s="22" customFormat="true" ht="15" hidden="false" customHeight="true" outlineLevel="0" collapsed="false">
      <c r="A11" s="17" t="s">
        <v>21</v>
      </c>
      <c r="B11" s="20" t="s">
        <v>22</v>
      </c>
      <c r="C11" s="24" t="n">
        <v>2363.83</v>
      </c>
      <c r="D11" s="24" t="n">
        <v>0</v>
      </c>
      <c r="E11" s="20"/>
      <c r="F11" s="20"/>
      <c r="G11" s="20"/>
      <c r="H11" s="20" t="n">
        <v>0</v>
      </c>
    </row>
    <row r="12" s="22" customFormat="tru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8"/>
    </row>
    <row r="13" customFormat="false" ht="12.75" hidden="false" customHeight="false" outlineLevel="0" collapsed="false">
      <c r="A13" s="29" t="s">
        <v>23</v>
      </c>
      <c r="B13" s="30" t="s">
        <v>24</v>
      </c>
      <c r="C13" s="31"/>
      <c r="D13" s="31"/>
      <c r="E13" s="32"/>
      <c r="F13" s="32"/>
      <c r="G13" s="32"/>
      <c r="H13" s="32"/>
    </row>
    <row r="14" s="22" customFormat="true" ht="12.75" hidden="false" customHeight="false" outlineLevel="0" collapsed="false">
      <c r="A14" s="33" t="s">
        <v>13</v>
      </c>
      <c r="B14" s="34" t="s">
        <v>25</v>
      </c>
      <c r="C14" s="35" t="n">
        <v>16156.25</v>
      </c>
      <c r="D14" s="35" t="n">
        <v>16156.25</v>
      </c>
      <c r="E14" s="35" t="n">
        <v>16156.25</v>
      </c>
      <c r="F14" s="35"/>
      <c r="G14" s="35"/>
      <c r="H14" s="35"/>
    </row>
    <row r="15" s="22" customFormat="true" ht="12.75" hidden="false" customHeight="false" outlineLevel="0" collapsed="false">
      <c r="A15" s="33" t="s">
        <v>15</v>
      </c>
      <c r="B15" s="34" t="s">
        <v>26</v>
      </c>
      <c r="C15" s="35" t="n">
        <v>36225</v>
      </c>
      <c r="D15" s="35" t="n">
        <v>36225</v>
      </c>
      <c r="E15" s="35" t="n">
        <v>36225</v>
      </c>
      <c r="F15" s="35"/>
      <c r="G15" s="35"/>
      <c r="H15" s="35"/>
    </row>
    <row r="16" s="22" customFormat="true" ht="12.75" hidden="false" customHeight="false" outlineLevel="0" collapsed="false">
      <c r="A16" s="33" t="s">
        <v>17</v>
      </c>
      <c r="B16" s="34" t="s">
        <v>27</v>
      </c>
      <c r="C16" s="35" t="n">
        <v>43100</v>
      </c>
      <c r="D16" s="35" t="n">
        <v>43100</v>
      </c>
      <c r="E16" s="35" t="n">
        <v>43100</v>
      </c>
      <c r="F16" s="35"/>
      <c r="G16" s="35"/>
      <c r="H16" s="35"/>
    </row>
    <row r="17" s="22" customFormat="true" ht="12.75" hidden="false" customHeight="false" outlineLevel="0" collapsed="false">
      <c r="A17" s="33" t="s">
        <v>19</v>
      </c>
      <c r="B17" s="34" t="s">
        <v>28</v>
      </c>
      <c r="C17" s="35" t="n">
        <v>32375</v>
      </c>
      <c r="D17" s="35" t="n">
        <v>32375</v>
      </c>
      <c r="E17" s="35" t="n">
        <v>32375</v>
      </c>
      <c r="F17" s="35"/>
      <c r="G17" s="35"/>
      <c r="H17" s="35"/>
    </row>
    <row r="18" s="22" customFormat="true" ht="12.75" hidden="false" customHeight="false" outlineLevel="0" collapsed="false">
      <c r="A18" s="33" t="s">
        <v>21</v>
      </c>
      <c r="B18" s="34" t="s">
        <v>29</v>
      </c>
      <c r="C18" s="35" t="n">
        <v>27375</v>
      </c>
      <c r="D18" s="35" t="n">
        <v>27375</v>
      </c>
      <c r="E18" s="35" t="n">
        <v>27375</v>
      </c>
      <c r="F18" s="35"/>
      <c r="G18" s="35"/>
      <c r="H18" s="35"/>
    </row>
    <row r="19" s="22" customFormat="true" ht="12.75" hidden="false" customHeight="false" outlineLevel="0" collapsed="false">
      <c r="A19" s="33" t="s">
        <v>30</v>
      </c>
      <c r="B19" s="34" t="s">
        <v>31</v>
      </c>
      <c r="C19" s="35" t="n">
        <v>13000</v>
      </c>
      <c r="D19" s="35" t="n">
        <v>13000</v>
      </c>
      <c r="E19" s="35" t="n">
        <v>13000</v>
      </c>
      <c r="F19" s="35"/>
      <c r="G19" s="35"/>
      <c r="H19" s="35"/>
    </row>
    <row r="20" s="22" customFormat="true" ht="12.75" hidden="false" customHeight="false" outlineLevel="0" collapsed="false">
      <c r="A20" s="33" t="s">
        <v>32</v>
      </c>
      <c r="B20" s="34" t="s">
        <v>33</v>
      </c>
      <c r="C20" s="35" t="n">
        <v>24750</v>
      </c>
      <c r="D20" s="35" t="n">
        <v>24750</v>
      </c>
      <c r="E20" s="35" t="n">
        <v>24750</v>
      </c>
      <c r="F20" s="35"/>
      <c r="G20" s="35"/>
      <c r="H20" s="35"/>
    </row>
    <row r="21" s="22" customFormat="true" ht="12.75" hidden="false" customHeight="false" outlineLevel="0" collapsed="false">
      <c r="A21" s="33" t="s">
        <v>34</v>
      </c>
      <c r="B21" s="34" t="s">
        <v>35</v>
      </c>
      <c r="C21" s="35" t="n">
        <v>29625</v>
      </c>
      <c r="D21" s="35" t="n">
        <v>29625</v>
      </c>
      <c r="E21" s="35" t="n">
        <v>29625</v>
      </c>
      <c r="F21" s="35"/>
      <c r="G21" s="35"/>
      <c r="H21" s="35"/>
    </row>
    <row r="22" s="22" customFormat="true" ht="12.75" hidden="false" customHeight="false" outlineLevel="0" collapsed="false">
      <c r="A22" s="33" t="s">
        <v>36</v>
      </c>
      <c r="B22" s="34" t="s">
        <v>37</v>
      </c>
      <c r="C22" s="35" t="n">
        <v>0</v>
      </c>
      <c r="D22" s="35" t="n">
        <v>0</v>
      </c>
      <c r="E22" s="35" t="n">
        <v>0</v>
      </c>
      <c r="F22" s="35"/>
      <c r="G22" s="35"/>
      <c r="H22" s="35"/>
    </row>
    <row r="23" s="22" customFormat="true" ht="12.75" hidden="false" customHeight="false" outlineLevel="0" collapsed="false">
      <c r="A23" s="33" t="s">
        <v>38</v>
      </c>
      <c r="B23" s="34" t="s">
        <v>39</v>
      </c>
      <c r="C23" s="35" t="n">
        <v>47000</v>
      </c>
      <c r="D23" s="35" t="n">
        <v>47000</v>
      </c>
      <c r="E23" s="35" t="n">
        <v>47000</v>
      </c>
      <c r="F23" s="35"/>
      <c r="G23" s="35"/>
      <c r="H23" s="35"/>
    </row>
    <row r="24" s="41" customFormat="true" ht="14.25" hidden="false" customHeight="true" outlineLevel="0" collapsed="false">
      <c r="A24" s="36" t="s">
        <v>40</v>
      </c>
      <c r="B24" s="37" t="s">
        <v>41</v>
      </c>
      <c r="C24" s="38" t="n">
        <v>42019.92</v>
      </c>
      <c r="D24" s="38" t="n">
        <v>42019.92</v>
      </c>
      <c r="E24" s="39" t="n">
        <v>42019.92</v>
      </c>
      <c r="F24" s="40"/>
      <c r="G24" s="40"/>
      <c r="H24" s="40"/>
    </row>
    <row r="25" s="22" customFormat="true" ht="12.75" hidden="false" customHeight="false" outlineLevel="0" collapsed="false">
      <c r="A25" s="33" t="s">
        <v>42</v>
      </c>
      <c r="B25" s="34" t="s">
        <v>43</v>
      </c>
      <c r="C25" s="35" t="n">
        <v>0</v>
      </c>
      <c r="D25" s="35" t="n">
        <v>0</v>
      </c>
      <c r="E25" s="35" t="n">
        <v>0</v>
      </c>
      <c r="F25" s="35"/>
      <c r="G25" s="35"/>
      <c r="H25" s="35"/>
    </row>
    <row r="26" customFormat="false" ht="12.75" hidden="false" customHeight="false" outlineLevel="0" collapsed="false">
      <c r="A26" s="42" t="s">
        <v>44</v>
      </c>
      <c r="B26" s="43" t="s">
        <v>45</v>
      </c>
      <c r="C26" s="44" t="n">
        <v>14375</v>
      </c>
      <c r="D26" s="44" t="n">
        <v>14375</v>
      </c>
      <c r="E26" s="35" t="n">
        <v>14375</v>
      </c>
      <c r="F26" s="43"/>
      <c r="G26" s="43"/>
      <c r="H26" s="43"/>
    </row>
    <row r="27" s="22" customFormat="true" ht="12.75" hidden="false" customHeight="false" outlineLevel="0" collapsed="false">
      <c r="A27" s="33" t="s">
        <v>46</v>
      </c>
      <c r="B27" s="34" t="s">
        <v>47</v>
      </c>
      <c r="C27" s="35" t="n">
        <v>0</v>
      </c>
      <c r="D27" s="35" t="n">
        <v>0</v>
      </c>
      <c r="E27" s="35" t="n">
        <v>0</v>
      </c>
      <c r="F27" s="35"/>
      <c r="G27" s="35"/>
      <c r="H27" s="35"/>
    </row>
    <row r="28" s="22" customFormat="true" ht="12.75" hidden="false" customHeight="false" outlineLevel="0" collapsed="false">
      <c r="A28" s="17" t="s">
        <v>48</v>
      </c>
      <c r="B28" s="45" t="s">
        <v>49</v>
      </c>
      <c r="C28" s="20" t="n">
        <v>30000</v>
      </c>
      <c r="D28" s="20" t="n">
        <v>30000</v>
      </c>
      <c r="E28" s="20" t="n">
        <v>30000</v>
      </c>
      <c r="F28" s="20"/>
      <c r="G28" s="20"/>
      <c r="H28" s="20"/>
    </row>
    <row r="29" s="22" customFormat="true" ht="12.75" hidden="false" customHeight="false" outlineLevel="0" collapsed="false">
      <c r="A29" s="17" t="s">
        <v>50</v>
      </c>
      <c r="B29" s="45" t="s">
        <v>51</v>
      </c>
      <c r="C29" s="20" t="n">
        <v>47330</v>
      </c>
      <c r="D29" s="20" t="n">
        <v>47330</v>
      </c>
      <c r="E29" s="20" t="n">
        <v>47330</v>
      </c>
      <c r="F29" s="20"/>
      <c r="G29" s="20"/>
      <c r="H29" s="20"/>
    </row>
    <row r="30" s="22" customFormat="true" ht="25.5" hidden="false" customHeight="false" outlineLevel="0" collapsed="false">
      <c r="A30" s="46" t="s">
        <v>52</v>
      </c>
      <c r="B30" s="18" t="s">
        <v>53</v>
      </c>
      <c r="C30" s="20" t="n">
        <v>9835</v>
      </c>
      <c r="D30" s="20" t="n">
        <v>9835</v>
      </c>
      <c r="E30" s="20" t="n">
        <v>9835</v>
      </c>
      <c r="F30" s="20"/>
      <c r="G30" s="20"/>
      <c r="H30" s="20"/>
    </row>
    <row r="31" s="22" customFormat="true" ht="12.75" hidden="false" customHeight="false" outlineLevel="0" collapsed="false">
      <c r="A31" s="46" t="s">
        <v>54</v>
      </c>
      <c r="B31" s="18" t="s">
        <v>55</v>
      </c>
      <c r="C31" s="20" t="n">
        <v>5250</v>
      </c>
      <c r="D31" s="20" t="n">
        <v>5250</v>
      </c>
      <c r="E31" s="20" t="n">
        <v>4965</v>
      </c>
      <c r="F31" s="20"/>
      <c r="G31" s="20"/>
      <c r="H31" s="20" t="n">
        <v>285</v>
      </c>
    </row>
    <row r="32" s="22" customFormat="true" ht="12.75" hidden="false" customHeight="false" outlineLevel="0" collapsed="false">
      <c r="A32" s="46" t="s">
        <v>56</v>
      </c>
      <c r="B32" s="18" t="s">
        <v>57</v>
      </c>
      <c r="C32" s="20" t="n">
        <v>5500</v>
      </c>
      <c r="D32" s="20" t="n">
        <v>5500</v>
      </c>
      <c r="E32" s="20" t="n">
        <v>5200</v>
      </c>
      <c r="F32" s="20"/>
      <c r="G32" s="20"/>
      <c r="H32" s="20" t="n">
        <v>300</v>
      </c>
    </row>
    <row r="33" s="22" customFormat="true" ht="12.75" hidden="false" customHeight="false" outlineLevel="0" collapsed="false">
      <c r="A33" s="46" t="s">
        <v>58</v>
      </c>
      <c r="B33" s="47" t="s">
        <v>59</v>
      </c>
      <c r="C33" s="20" t="n">
        <v>1963.01</v>
      </c>
      <c r="D33" s="20" t="n">
        <v>3926.01</v>
      </c>
      <c r="E33" s="20" t="n">
        <v>3926.01</v>
      </c>
      <c r="F33" s="20"/>
      <c r="G33" s="20"/>
      <c r="H33" s="20"/>
    </row>
    <row r="34" s="22" customFormat="true" ht="12.75" hidden="false" customHeight="false" outlineLevel="0" collapsed="false">
      <c r="A34" s="46" t="s">
        <v>60</v>
      </c>
      <c r="B34" s="18" t="s">
        <v>61</v>
      </c>
      <c r="C34" s="20" t="n">
        <v>4596.3</v>
      </c>
      <c r="D34" s="20" t="n">
        <v>4596.3</v>
      </c>
      <c r="E34" s="20"/>
      <c r="F34" s="20"/>
      <c r="G34" s="20"/>
      <c r="H34" s="20" t="n">
        <v>4596.3</v>
      </c>
    </row>
    <row r="35" s="22" customFormat="true" ht="12.75" hidden="false" customHeight="false" outlineLevel="0" collapsed="false">
      <c r="A35" s="46" t="s">
        <v>62</v>
      </c>
      <c r="B35" s="18" t="s">
        <v>63</v>
      </c>
      <c r="C35" s="20"/>
      <c r="D35" s="20" t="n">
        <v>12625</v>
      </c>
      <c r="E35" s="20"/>
      <c r="F35" s="20"/>
      <c r="G35" s="20"/>
      <c r="H35" s="20" t="n">
        <v>12625</v>
      </c>
    </row>
    <row r="36" s="22" customFormat="true" ht="12.75" hidden="false" customHeight="false" outlineLevel="0" collapsed="false">
      <c r="A36" s="46" t="s">
        <v>64</v>
      </c>
      <c r="B36" s="20" t="s">
        <v>22</v>
      </c>
      <c r="C36" s="20"/>
      <c r="D36" s="20" t="n">
        <v>4727.66</v>
      </c>
      <c r="E36" s="20" t="n">
        <v>2725.83</v>
      </c>
      <c r="F36" s="20"/>
      <c r="G36" s="20"/>
      <c r="H36" s="20" t="n">
        <v>2001.83</v>
      </c>
    </row>
    <row r="37" customFormat="false" ht="12.75" hidden="false" customHeight="false" outlineLevel="0" collapsed="false">
      <c r="A37" s="9" t="s">
        <v>65</v>
      </c>
      <c r="B37" s="48" t="s">
        <v>66</v>
      </c>
      <c r="C37" s="49"/>
      <c r="D37" s="49"/>
      <c r="E37" s="12"/>
      <c r="F37" s="12"/>
      <c r="G37" s="50"/>
      <c r="H37" s="12"/>
    </row>
    <row r="38" s="22" customFormat="true" ht="12.75" hidden="false" customHeight="false" outlineLevel="0" collapsed="false">
      <c r="A38" s="33"/>
      <c r="B38" s="51"/>
      <c r="C38" s="35"/>
      <c r="D38" s="35"/>
      <c r="E38" s="35"/>
      <c r="F38" s="35"/>
      <c r="G38" s="52"/>
      <c r="H38" s="35"/>
    </row>
    <row r="39" customFormat="false" ht="12.75" hidden="false" customHeight="false" outlineLevel="0" collapsed="false">
      <c r="A39" s="53"/>
      <c r="B39" s="48" t="s">
        <v>67</v>
      </c>
      <c r="C39" s="49"/>
      <c r="D39" s="49" t="n">
        <f aca="false">SUM(D7:D38)</f>
        <v>482701.14</v>
      </c>
      <c r="E39" s="49" t="n">
        <f aca="false">SUM(E7:E38)</f>
        <v>462353.01</v>
      </c>
      <c r="F39" s="49" t="n">
        <f aca="false">SUM(F7:F38)</f>
        <v>0</v>
      </c>
      <c r="G39" s="49" t="n">
        <f aca="false">SUM(G7:G38)</f>
        <v>0</v>
      </c>
      <c r="H39" s="49" t="n">
        <f aca="false">SUM(H7:H38)</f>
        <v>20348.13</v>
      </c>
      <c r="I39" s="3" t="n">
        <f aca="false">E39+H39</f>
        <v>482701.14</v>
      </c>
    </row>
    <row r="40" s="22" customFormat="true" ht="12.75" hidden="false" customHeight="false" outlineLevel="0" collapsed="false">
      <c r="A40" s="54"/>
      <c r="B40" s="55"/>
      <c r="C40" s="56"/>
      <c r="D40" s="56"/>
      <c r="E40" s="56"/>
      <c r="F40" s="56"/>
      <c r="G40" s="57"/>
      <c r="H40" s="56"/>
      <c r="I40" s="28"/>
    </row>
    <row r="41" customFormat="false" ht="29.25" hidden="false" customHeight="true" outlineLevel="0" collapsed="false">
      <c r="A41" s="5" t="s">
        <v>0</v>
      </c>
      <c r="B41" s="6" t="s">
        <v>1</v>
      </c>
      <c r="C41" s="7" t="s">
        <v>2</v>
      </c>
      <c r="D41" s="58" t="s">
        <v>3</v>
      </c>
      <c r="E41" s="6" t="s">
        <v>4</v>
      </c>
      <c r="F41" s="6"/>
      <c r="G41" s="6" t="s">
        <v>5</v>
      </c>
      <c r="H41" s="6" t="s">
        <v>6</v>
      </c>
    </row>
    <row r="42" customFormat="false" ht="35.25" hidden="false" customHeight="true" outlineLevel="0" collapsed="false">
      <c r="A42" s="5"/>
      <c r="B42" s="6"/>
      <c r="C42" s="7"/>
      <c r="D42" s="58"/>
      <c r="E42" s="8" t="s">
        <v>7</v>
      </c>
      <c r="F42" s="8" t="s">
        <v>8</v>
      </c>
      <c r="G42" s="6"/>
      <c r="H42" s="6"/>
    </row>
    <row r="43" customFormat="false" ht="15.75" hidden="false" customHeight="true" outlineLevel="0" collapsed="false">
      <c r="A43" s="29" t="s">
        <v>68</v>
      </c>
      <c r="B43" s="30" t="s">
        <v>69</v>
      </c>
      <c r="C43" s="59"/>
      <c r="D43" s="49"/>
      <c r="E43" s="60"/>
      <c r="F43" s="32"/>
      <c r="G43" s="61"/>
      <c r="H43" s="32"/>
    </row>
    <row r="44" s="22" customFormat="true" ht="15.75" hidden="false" customHeight="true" outlineLevel="0" collapsed="false">
      <c r="A44" s="62" t="s">
        <v>13</v>
      </c>
      <c r="B44" s="34" t="s">
        <v>70</v>
      </c>
      <c r="C44" s="52" t="n">
        <v>0</v>
      </c>
      <c r="D44" s="35"/>
      <c r="E44" s="63" t="n">
        <v>0</v>
      </c>
      <c r="F44" s="35"/>
      <c r="G44" s="35"/>
      <c r="H44" s="35"/>
    </row>
    <row r="45" s="28" customFormat="true" ht="15" hidden="false" customHeight="true" outlineLevel="0" collapsed="false">
      <c r="A45" s="64" t="s">
        <v>15</v>
      </c>
      <c r="B45" s="35" t="s">
        <v>71</v>
      </c>
      <c r="C45" s="52" t="n">
        <v>0</v>
      </c>
      <c r="D45" s="35"/>
      <c r="E45" s="63"/>
      <c r="F45" s="35"/>
      <c r="G45" s="35"/>
      <c r="H45" s="35" t="n">
        <v>0</v>
      </c>
    </row>
    <row r="46" s="28" customFormat="true" ht="15" hidden="false" customHeight="true" outlineLevel="0" collapsed="false">
      <c r="A46" s="65" t="s">
        <v>17</v>
      </c>
      <c r="B46" s="20" t="s">
        <v>72</v>
      </c>
      <c r="C46" s="47" t="n">
        <v>1963.01</v>
      </c>
      <c r="D46" s="20" t="n">
        <v>0</v>
      </c>
      <c r="E46" s="66"/>
      <c r="F46" s="20"/>
      <c r="G46" s="20"/>
      <c r="H46" s="20" t="n">
        <v>0</v>
      </c>
    </row>
    <row r="47" s="28" customFormat="true" ht="15" hidden="false" customHeight="true" outlineLevel="0" collapsed="false">
      <c r="A47" s="65" t="s">
        <v>19</v>
      </c>
      <c r="B47" s="20" t="s">
        <v>22</v>
      </c>
      <c r="C47" s="47" t="n">
        <v>2363.83</v>
      </c>
      <c r="D47" s="20" t="n">
        <v>0</v>
      </c>
      <c r="E47" s="67"/>
      <c r="F47" s="20"/>
      <c r="G47" s="20"/>
      <c r="H47" s="20" t="n">
        <v>0</v>
      </c>
    </row>
    <row r="48" customFormat="false" ht="12.75" hidden="false" customHeight="false" outlineLevel="0" collapsed="false">
      <c r="A48" s="68"/>
      <c r="B48" s="69" t="s">
        <v>67</v>
      </c>
      <c r="C48" s="59" t="n">
        <f aca="false">SUM(C44:C47)</f>
        <v>4326.84</v>
      </c>
      <c r="D48" s="59" t="n">
        <f aca="false">SUM(D44:D47)</f>
        <v>0</v>
      </c>
      <c r="E48" s="59" t="n">
        <f aca="false">SUM(E44:E47)</f>
        <v>0</v>
      </c>
      <c r="F48" s="59" t="n">
        <f aca="false">SUM(F44:F47)</f>
        <v>0</v>
      </c>
      <c r="G48" s="59" t="n">
        <f aca="false">SUM(G44:G47)</f>
        <v>0</v>
      </c>
      <c r="H48" s="59" t="n">
        <f aca="false">SUM(H44:H47)</f>
        <v>0</v>
      </c>
      <c r="I48" s="3" t="n">
        <f aca="false">E48+H48</f>
        <v>0</v>
      </c>
    </row>
    <row r="49" s="22" customFormat="true" ht="12.75" hidden="false" customHeight="false" outlineLevel="0" collapsed="false">
      <c r="A49" s="33"/>
      <c r="B49" s="55"/>
      <c r="C49" s="57"/>
      <c r="D49" s="56"/>
      <c r="E49" s="70"/>
      <c r="F49" s="56"/>
      <c r="G49" s="56"/>
      <c r="H49" s="56"/>
      <c r="I49" s="28"/>
    </row>
    <row r="50" customFormat="false" ht="12.75" hidden="false" customHeight="false" outlineLevel="0" collapsed="false">
      <c r="A50" s="9" t="s">
        <v>73</v>
      </c>
      <c r="B50" s="48" t="s">
        <v>74</v>
      </c>
      <c r="C50" s="71"/>
      <c r="D50" s="49"/>
      <c r="E50" s="72"/>
      <c r="F50" s="12"/>
      <c r="G50" s="12"/>
      <c r="H50" s="12"/>
    </row>
    <row r="51" customFormat="false" ht="15.75" hidden="false" customHeight="true" outlineLevel="0" collapsed="false">
      <c r="A51" s="33" t="s">
        <v>13</v>
      </c>
      <c r="B51" s="51" t="s">
        <v>75</v>
      </c>
      <c r="C51" s="52" t="n">
        <v>51624</v>
      </c>
      <c r="D51" s="35" t="n">
        <v>51624</v>
      </c>
      <c r="E51" s="73"/>
      <c r="F51" s="35"/>
      <c r="G51" s="35"/>
      <c r="H51" s="35" t="n">
        <v>51624</v>
      </c>
    </row>
    <row r="52" s="79" customFormat="true" ht="12.75" hidden="false" customHeight="false" outlineLevel="0" collapsed="false">
      <c r="A52" s="74" t="s">
        <v>15</v>
      </c>
      <c r="B52" s="75" t="s">
        <v>76</v>
      </c>
      <c r="C52" s="76" t="n">
        <v>0</v>
      </c>
      <c r="D52" s="77" t="n">
        <v>0</v>
      </c>
      <c r="E52" s="78"/>
      <c r="F52" s="77"/>
      <c r="G52" s="77"/>
      <c r="H52" s="77" t="n">
        <v>0</v>
      </c>
    </row>
    <row r="53" customFormat="false" ht="15.75" hidden="false" customHeight="true" outlineLevel="0" collapsed="false">
      <c r="A53" s="33" t="s">
        <v>17</v>
      </c>
      <c r="B53" s="75" t="s">
        <v>77</v>
      </c>
      <c r="C53" s="76" t="n">
        <v>2996.15</v>
      </c>
      <c r="D53" s="77" t="n">
        <v>2996.15</v>
      </c>
      <c r="E53" s="63"/>
      <c r="F53" s="80"/>
      <c r="G53" s="81"/>
      <c r="H53" s="80" t="n">
        <v>2996.15</v>
      </c>
    </row>
    <row r="54" customFormat="false" ht="16.5" hidden="false" customHeight="true" outlineLevel="0" collapsed="false">
      <c r="A54" s="33" t="s">
        <v>19</v>
      </c>
      <c r="B54" s="75" t="s">
        <v>78</v>
      </c>
      <c r="C54" s="76" t="n">
        <v>0</v>
      </c>
      <c r="D54" s="77" t="n">
        <v>0</v>
      </c>
      <c r="E54" s="63"/>
      <c r="F54" s="35"/>
      <c r="G54" s="52"/>
      <c r="H54" s="35" t="n">
        <v>0</v>
      </c>
    </row>
    <row r="55" customFormat="false" ht="15" hidden="false" customHeight="true" outlineLevel="0" collapsed="false">
      <c r="A55" s="53"/>
      <c r="B55" s="48" t="s">
        <v>67</v>
      </c>
      <c r="C55" s="59" t="n">
        <f aca="false">SUM(C51:C54)</f>
        <v>54620.15</v>
      </c>
      <c r="D55" s="59" t="n">
        <f aca="false">SUM(D51:D54)</f>
        <v>54620.15</v>
      </c>
      <c r="E55" s="59" t="n">
        <f aca="false">SUM(E51:E54)</f>
        <v>0</v>
      </c>
      <c r="F55" s="59" t="n">
        <f aca="false">SUM(F51:F54)</f>
        <v>0</v>
      </c>
      <c r="G55" s="59" t="n">
        <f aca="false">SUM(G51:G54)</f>
        <v>0</v>
      </c>
      <c r="H55" s="59" t="n">
        <f aca="false">SUM(H51:H54)</f>
        <v>54620.15</v>
      </c>
      <c r="I55" s="3" t="n">
        <f aca="false">E55+H55+F55</f>
        <v>54620.15</v>
      </c>
    </row>
    <row r="56" s="22" customFormat="true" ht="15" hidden="false" customHeight="true" outlineLevel="0" collapsed="false">
      <c r="A56" s="54"/>
      <c r="B56" s="55"/>
      <c r="C56" s="57"/>
      <c r="D56" s="56"/>
      <c r="E56" s="82"/>
      <c r="F56" s="56"/>
      <c r="G56" s="57"/>
      <c r="H56" s="56"/>
      <c r="I56" s="28"/>
    </row>
    <row r="57" customFormat="false" ht="12.75" hidden="false" customHeight="true" outlineLevel="0" collapsed="false">
      <c r="A57" s="9" t="s">
        <v>79</v>
      </c>
      <c r="B57" s="48" t="s">
        <v>80</v>
      </c>
      <c r="C57" s="59"/>
      <c r="D57" s="49"/>
      <c r="E57" s="83"/>
      <c r="F57" s="12"/>
      <c r="G57" s="50"/>
      <c r="H57" s="12"/>
    </row>
    <row r="58" customFormat="false" ht="12.75" hidden="false" customHeight="true" outlineLevel="0" collapsed="false">
      <c r="A58" s="29"/>
      <c r="B58" s="30"/>
      <c r="C58" s="59"/>
      <c r="D58" s="49"/>
      <c r="E58" s="83"/>
      <c r="F58" s="12"/>
      <c r="G58" s="50"/>
      <c r="H58" s="12"/>
    </row>
    <row r="59" s="22" customFormat="true" ht="15" hidden="false" customHeight="true" outlineLevel="0" collapsed="false">
      <c r="A59" s="84" t="s">
        <v>13</v>
      </c>
      <c r="B59" s="85" t="s">
        <v>81</v>
      </c>
      <c r="C59" s="52" t="n">
        <v>23661</v>
      </c>
      <c r="D59" s="35" t="n">
        <v>23661</v>
      </c>
      <c r="E59" s="63"/>
      <c r="F59" s="35"/>
      <c r="G59" s="52"/>
      <c r="H59" s="35" t="n">
        <v>23661</v>
      </c>
    </row>
    <row r="60" s="22" customFormat="true" ht="15" hidden="false" customHeight="true" outlineLevel="0" collapsed="false">
      <c r="A60" s="84" t="s">
        <v>15</v>
      </c>
      <c r="B60" s="85" t="s">
        <v>82</v>
      </c>
      <c r="C60" s="52" t="n">
        <v>0</v>
      </c>
      <c r="D60" s="35" t="n">
        <v>0</v>
      </c>
      <c r="E60" s="63"/>
      <c r="F60" s="35"/>
      <c r="G60" s="52"/>
      <c r="H60" s="35" t="n">
        <v>0</v>
      </c>
    </row>
    <row r="61" s="22" customFormat="true" ht="15" hidden="false" customHeight="true" outlineLevel="0" collapsed="false">
      <c r="A61" s="84" t="s">
        <v>17</v>
      </c>
      <c r="B61" s="85" t="s">
        <v>83</v>
      </c>
      <c r="C61" s="52" t="n">
        <v>2500</v>
      </c>
      <c r="D61" s="35" t="n">
        <v>0</v>
      </c>
      <c r="E61" s="63"/>
      <c r="F61" s="35"/>
      <c r="G61" s="52"/>
      <c r="H61" s="35" t="n">
        <v>0</v>
      </c>
    </row>
    <row r="62" s="22" customFormat="true" ht="15" hidden="false" customHeight="true" outlineLevel="0" collapsed="false">
      <c r="A62" s="86" t="s">
        <v>19</v>
      </c>
      <c r="B62" s="87" t="s">
        <v>84</v>
      </c>
      <c r="C62" s="88" t="n">
        <v>0</v>
      </c>
      <c r="D62" s="35" t="n">
        <v>0</v>
      </c>
      <c r="E62" s="89"/>
      <c r="F62" s="90"/>
      <c r="G62" s="88"/>
      <c r="H62" s="90" t="n">
        <v>0</v>
      </c>
    </row>
    <row r="63" customFormat="false" ht="14.25" hidden="false" customHeight="true" outlineLevel="0" collapsed="false">
      <c r="A63" s="53"/>
      <c r="B63" s="48" t="s">
        <v>67</v>
      </c>
      <c r="C63" s="59" t="n">
        <f aca="false">SUM(C59:C62)</f>
        <v>26161</v>
      </c>
      <c r="D63" s="59" t="n">
        <f aca="false">SUM(D59:D62)</f>
        <v>23661</v>
      </c>
      <c r="E63" s="59" t="n">
        <f aca="false">SUM(E59:E62)</f>
        <v>0</v>
      </c>
      <c r="F63" s="59" t="n">
        <f aca="false">SUM(F59:F62)</f>
        <v>0</v>
      </c>
      <c r="G63" s="59" t="n">
        <f aca="false">SUM(G59:G62)</f>
        <v>0</v>
      </c>
      <c r="H63" s="59" t="n">
        <f aca="false">SUM(H59:H62)</f>
        <v>23661</v>
      </c>
      <c r="I63" s="3" t="n">
        <f aca="false">E63+H63+F63</f>
        <v>23661</v>
      </c>
    </row>
    <row r="64" s="22" customFormat="true" ht="14.25" hidden="false" customHeight="true" outlineLevel="0" collapsed="false">
      <c r="A64" s="91"/>
      <c r="B64" s="92"/>
      <c r="C64" s="57"/>
      <c r="D64" s="56"/>
      <c r="E64" s="93"/>
      <c r="F64" s="94"/>
      <c r="G64" s="95"/>
      <c r="H64" s="56"/>
      <c r="I64" s="28"/>
    </row>
    <row r="65" customFormat="false" ht="15" hidden="false" customHeight="true" outlineLevel="0" collapsed="false">
      <c r="A65" s="9" t="s">
        <v>85</v>
      </c>
      <c r="B65" s="48" t="s">
        <v>86</v>
      </c>
      <c r="C65" s="59"/>
      <c r="D65" s="49"/>
      <c r="E65" s="83"/>
      <c r="F65" s="12"/>
      <c r="G65" s="50"/>
      <c r="H65" s="12"/>
    </row>
    <row r="66" s="97" customFormat="true" ht="13.5" hidden="false" customHeight="true" outlineLevel="0" collapsed="false">
      <c r="A66" s="96" t="s">
        <v>13</v>
      </c>
      <c r="B66" s="75" t="s">
        <v>87</v>
      </c>
      <c r="C66" s="76" t="n">
        <v>4875.6</v>
      </c>
      <c r="D66" s="77" t="n">
        <v>4875.6</v>
      </c>
      <c r="E66" s="63"/>
      <c r="F66" s="35"/>
      <c r="G66" s="52"/>
      <c r="H66" s="77" t="n">
        <v>4875.6</v>
      </c>
    </row>
    <row r="67" s="97" customFormat="true" ht="13.5" hidden="false" customHeight="true" outlineLevel="0" collapsed="false">
      <c r="A67" s="96" t="s">
        <v>15</v>
      </c>
      <c r="B67" s="75" t="s">
        <v>88</v>
      </c>
      <c r="C67" s="76" t="n">
        <v>0</v>
      </c>
      <c r="D67" s="77" t="n">
        <v>0</v>
      </c>
      <c r="E67" s="63"/>
      <c r="F67" s="35"/>
      <c r="G67" s="52"/>
      <c r="H67" s="77" t="n">
        <v>0</v>
      </c>
    </row>
    <row r="68" s="97" customFormat="true" ht="13.5" hidden="false" customHeight="true" outlineLevel="0" collapsed="false">
      <c r="A68" s="96" t="s">
        <v>17</v>
      </c>
      <c r="B68" s="75" t="s">
        <v>89</v>
      </c>
      <c r="C68" s="76" t="n">
        <v>6309.6</v>
      </c>
      <c r="D68" s="77" t="n">
        <v>6309.6</v>
      </c>
      <c r="E68" s="63"/>
      <c r="F68" s="35"/>
      <c r="G68" s="52"/>
      <c r="H68" s="77" t="n">
        <v>6309.6</v>
      </c>
    </row>
    <row r="69" customFormat="false" ht="17.25" hidden="false" customHeight="true" outlineLevel="0" collapsed="false">
      <c r="A69" s="53"/>
      <c r="B69" s="48" t="s">
        <v>67</v>
      </c>
      <c r="C69" s="59" t="n">
        <f aca="false">SUM(C66:C68)</f>
        <v>11185.2</v>
      </c>
      <c r="D69" s="59" t="n">
        <f aca="false">SUM(D66:D68)</f>
        <v>11185.2</v>
      </c>
      <c r="E69" s="59" t="n">
        <f aca="false">SUM(E66:E68)</f>
        <v>0</v>
      </c>
      <c r="F69" s="59" t="n">
        <f aca="false">SUM(F66:F68)</f>
        <v>0</v>
      </c>
      <c r="G69" s="59" t="n">
        <f aca="false">SUM(G66:G68)</f>
        <v>0</v>
      </c>
      <c r="H69" s="59" t="n">
        <f aca="false">SUM(H66:H68)</f>
        <v>11185.2</v>
      </c>
      <c r="I69" s="3" t="n">
        <f aca="false">E69+H69+F69</f>
        <v>11185.2</v>
      </c>
    </row>
    <row r="70" s="22" customFormat="true" ht="17.25" hidden="false" customHeight="true" outlineLevel="0" collapsed="false">
      <c r="A70" s="54"/>
      <c r="B70" s="55"/>
      <c r="C70" s="57"/>
      <c r="D70" s="56"/>
      <c r="E70" s="82"/>
      <c r="F70" s="56"/>
      <c r="G70" s="57"/>
      <c r="H70" s="56"/>
      <c r="I70" s="28"/>
    </row>
    <row r="71" customFormat="false" ht="12.75" hidden="false" customHeight="false" outlineLevel="0" collapsed="false">
      <c r="A71" s="9" t="s">
        <v>90</v>
      </c>
      <c r="B71" s="48" t="s">
        <v>91</v>
      </c>
      <c r="C71" s="59"/>
      <c r="D71" s="49"/>
      <c r="E71" s="83"/>
      <c r="F71" s="12"/>
      <c r="G71" s="50"/>
      <c r="H71" s="12"/>
    </row>
    <row r="72" s="22" customFormat="true" ht="18" hidden="false" customHeight="true" outlineLevel="0" collapsed="false">
      <c r="A72" s="98" t="s">
        <v>13</v>
      </c>
      <c r="B72" s="75" t="s">
        <v>92</v>
      </c>
      <c r="C72" s="99" t="n">
        <v>48799.2</v>
      </c>
      <c r="D72" s="100" t="n">
        <v>48799.2</v>
      </c>
      <c r="E72" s="63" t="n">
        <v>48799.2</v>
      </c>
      <c r="F72" s="35"/>
      <c r="G72" s="52"/>
      <c r="H72" s="100"/>
    </row>
    <row r="73" s="103" customFormat="true" ht="13.5" hidden="false" customHeight="true" outlineLevel="0" collapsed="false">
      <c r="A73" s="98" t="s">
        <v>15</v>
      </c>
      <c r="B73" s="75" t="s">
        <v>93</v>
      </c>
      <c r="C73" s="99" t="n">
        <v>11867.71</v>
      </c>
      <c r="D73" s="100" t="n">
        <v>12229.71</v>
      </c>
      <c r="E73" s="101" t="n">
        <v>10625</v>
      </c>
      <c r="F73" s="101"/>
      <c r="G73" s="102"/>
      <c r="H73" s="100" t="n">
        <v>1604.71</v>
      </c>
    </row>
    <row r="74" s="103" customFormat="true" ht="16.5" hidden="false" customHeight="true" outlineLevel="0" collapsed="false">
      <c r="A74" s="98" t="s">
        <v>17</v>
      </c>
      <c r="B74" s="75" t="s">
        <v>94</v>
      </c>
      <c r="C74" s="99" t="n">
        <v>11925.87</v>
      </c>
      <c r="D74" s="100" t="n">
        <v>11925.87</v>
      </c>
      <c r="E74" s="104" t="n">
        <v>5759.4</v>
      </c>
      <c r="F74" s="39"/>
      <c r="G74" s="105"/>
      <c r="H74" s="100" t="n">
        <v>6166.47</v>
      </c>
    </row>
    <row r="75" s="103" customFormat="true" ht="13.5" hidden="false" customHeight="true" outlineLevel="0" collapsed="false">
      <c r="A75" s="98" t="s">
        <v>19</v>
      </c>
      <c r="B75" s="75" t="s">
        <v>95</v>
      </c>
      <c r="C75" s="99" t="n">
        <v>33900</v>
      </c>
      <c r="D75" s="100" t="n">
        <v>36412.56</v>
      </c>
      <c r="E75" s="104" t="n">
        <v>25000</v>
      </c>
      <c r="F75" s="39"/>
      <c r="G75" s="105"/>
      <c r="H75" s="100" t="n">
        <v>11412.56</v>
      </c>
    </row>
    <row r="76" s="22" customFormat="true" ht="15.75" hidden="false" customHeight="true" outlineLevel="0" collapsed="false">
      <c r="A76" s="98" t="s">
        <v>21</v>
      </c>
      <c r="B76" s="75" t="s">
        <v>96</v>
      </c>
      <c r="C76" s="99" t="n">
        <v>20000</v>
      </c>
      <c r="D76" s="100" t="n">
        <v>0</v>
      </c>
      <c r="E76" s="106"/>
      <c r="F76" s="107"/>
      <c r="G76" s="108"/>
      <c r="H76" s="100" t="n">
        <v>0</v>
      </c>
    </row>
    <row r="77" customFormat="false" ht="29.25" hidden="false" customHeight="true" outlineLevel="0" collapsed="false">
      <c r="A77" s="5" t="s">
        <v>0</v>
      </c>
      <c r="B77" s="6" t="s">
        <v>1</v>
      </c>
      <c r="C77" s="109" t="s">
        <v>2</v>
      </c>
      <c r="D77" s="7" t="s">
        <v>3</v>
      </c>
      <c r="E77" s="110" t="s">
        <v>4</v>
      </c>
      <c r="F77" s="110"/>
      <c r="G77" s="6" t="s">
        <v>5</v>
      </c>
      <c r="H77" s="6" t="s">
        <v>6</v>
      </c>
    </row>
    <row r="78" customFormat="false" ht="35.25" hidden="false" customHeight="true" outlineLevel="0" collapsed="false">
      <c r="A78" s="5"/>
      <c r="B78" s="6"/>
      <c r="C78" s="109"/>
      <c r="D78" s="7"/>
      <c r="E78" s="8" t="s">
        <v>7</v>
      </c>
      <c r="F78" s="8" t="s">
        <v>8</v>
      </c>
      <c r="G78" s="6"/>
      <c r="H78" s="6"/>
    </row>
    <row r="79" s="22" customFormat="true" ht="15.75" hidden="false" customHeight="true" outlineLevel="0" collapsed="false">
      <c r="A79" s="98" t="s">
        <v>30</v>
      </c>
      <c r="B79" s="75" t="s">
        <v>97</v>
      </c>
      <c r="C79" s="99" t="n">
        <v>99093.75</v>
      </c>
      <c r="D79" s="100" t="n">
        <v>99093.75</v>
      </c>
      <c r="E79" s="63" t="n">
        <v>89191.4</v>
      </c>
      <c r="F79" s="63"/>
      <c r="G79" s="52"/>
      <c r="H79" s="100" t="n">
        <v>9902.35</v>
      </c>
    </row>
    <row r="80" s="22" customFormat="true" ht="15.75" hidden="false" customHeight="true" outlineLevel="0" collapsed="false">
      <c r="A80" s="111" t="s">
        <v>32</v>
      </c>
      <c r="B80" s="23" t="s">
        <v>98</v>
      </c>
      <c r="C80" s="112" t="n">
        <v>1217.11</v>
      </c>
      <c r="D80" s="112" t="n">
        <v>1217.11</v>
      </c>
      <c r="E80" s="20"/>
      <c r="F80" s="66"/>
      <c r="G80" s="47"/>
      <c r="H80" s="112" t="n">
        <v>1217.11</v>
      </c>
    </row>
    <row r="81" s="22" customFormat="true" ht="15.75" hidden="false" customHeight="true" outlineLevel="0" collapsed="false">
      <c r="A81" s="111" t="s">
        <v>34</v>
      </c>
      <c r="B81" s="23" t="s">
        <v>99</v>
      </c>
      <c r="C81" s="112" t="n">
        <v>6279.61</v>
      </c>
      <c r="D81" s="112" t="n">
        <v>7034.61</v>
      </c>
      <c r="E81" s="20" t="n">
        <v>3125</v>
      </c>
      <c r="F81" s="66"/>
      <c r="G81" s="47"/>
      <c r="H81" s="112" t="n">
        <v>3909.61</v>
      </c>
    </row>
    <row r="82" s="22" customFormat="true" ht="15.75" hidden="false" customHeight="true" outlineLevel="0" collapsed="false">
      <c r="A82" s="111" t="s">
        <v>36</v>
      </c>
      <c r="B82" s="23" t="s">
        <v>100</v>
      </c>
      <c r="C82" s="112" t="n">
        <v>16443</v>
      </c>
      <c r="D82" s="112" t="n">
        <v>16443</v>
      </c>
      <c r="E82" s="20"/>
      <c r="F82" s="66"/>
      <c r="G82" s="47"/>
      <c r="H82" s="112" t="n">
        <v>16443</v>
      </c>
    </row>
    <row r="83" customFormat="false" ht="12.75" hidden="false" customHeight="true" outlineLevel="0" collapsed="false">
      <c r="A83" s="53"/>
      <c r="B83" s="48" t="s">
        <v>67</v>
      </c>
      <c r="C83" s="49" t="n">
        <f aca="false">SUM(C72:C82)</f>
        <v>249526.25</v>
      </c>
      <c r="D83" s="49" t="n">
        <f aca="false">SUM(D72:D82)</f>
        <v>233155.81</v>
      </c>
      <c r="E83" s="49" t="n">
        <f aca="false">SUM(E72:E82)</f>
        <v>182500</v>
      </c>
      <c r="F83" s="49" t="n">
        <f aca="false">SUM(F72:F82)</f>
        <v>0</v>
      </c>
      <c r="G83" s="49" t="n">
        <f aca="false">SUM(G72:G82)</f>
        <v>0</v>
      </c>
      <c r="H83" s="49" t="n">
        <f aca="false">SUM(H72:H82)</f>
        <v>50655.81</v>
      </c>
      <c r="I83" s="3" t="n">
        <f aca="false">E83+H83+F83</f>
        <v>233155.81</v>
      </c>
    </row>
    <row r="84" s="22" customFormat="true" ht="12.75" hidden="false" customHeight="true" outlineLevel="0" collapsed="false">
      <c r="A84" s="54"/>
      <c r="B84" s="55"/>
      <c r="C84" s="56"/>
      <c r="D84" s="56"/>
      <c r="E84" s="56"/>
      <c r="F84" s="82"/>
      <c r="G84" s="57"/>
      <c r="H84" s="56"/>
      <c r="I84" s="28"/>
    </row>
    <row r="85" customFormat="false" ht="12.75" hidden="false" customHeight="true" outlineLevel="0" collapsed="false">
      <c r="A85" s="9" t="s">
        <v>101</v>
      </c>
      <c r="B85" s="48" t="s">
        <v>102</v>
      </c>
      <c r="C85" s="49"/>
      <c r="D85" s="49"/>
      <c r="E85" s="49"/>
      <c r="F85" s="113"/>
      <c r="G85" s="59"/>
      <c r="H85" s="49"/>
    </row>
    <row r="86" s="103" customFormat="true" ht="14.25" hidden="false" customHeight="true" outlineLevel="0" collapsed="false">
      <c r="A86" s="114" t="s">
        <v>13</v>
      </c>
      <c r="B86" s="115" t="s">
        <v>103</v>
      </c>
      <c r="C86" s="116" t="n">
        <v>8759.92</v>
      </c>
      <c r="D86" s="116" t="n">
        <v>8759.92</v>
      </c>
      <c r="E86" s="116"/>
      <c r="F86" s="117"/>
      <c r="G86" s="118"/>
      <c r="H86" s="116" t="n">
        <v>8759.92</v>
      </c>
    </row>
    <row r="87" s="103" customFormat="true" ht="14.25" hidden="false" customHeight="true" outlineLevel="0" collapsed="false">
      <c r="A87" s="84"/>
      <c r="B87" s="51"/>
      <c r="C87" s="77"/>
      <c r="D87" s="77"/>
      <c r="E87" s="77"/>
      <c r="F87" s="119"/>
      <c r="G87" s="76"/>
      <c r="H87" s="77"/>
    </row>
    <row r="88" customFormat="false" ht="12" hidden="false" customHeight="true" outlineLevel="0" collapsed="false">
      <c r="A88" s="53"/>
      <c r="B88" s="48" t="s">
        <v>67</v>
      </c>
      <c r="C88" s="49" t="n">
        <f aca="false">SUM(C86:C87)</f>
        <v>8759.92</v>
      </c>
      <c r="D88" s="49" t="n">
        <f aca="false">SUM(D86:D87)</f>
        <v>8759.92</v>
      </c>
      <c r="E88" s="49" t="n">
        <f aca="false">SUM(E86:E87)</f>
        <v>0</v>
      </c>
      <c r="F88" s="49" t="n">
        <f aca="false">SUM(F86:F87)</f>
        <v>0</v>
      </c>
      <c r="G88" s="49" t="n">
        <f aca="false">SUM(G86:G87)</f>
        <v>0</v>
      </c>
      <c r="H88" s="49" t="n">
        <f aca="false">SUM(H86:H87)</f>
        <v>8759.92</v>
      </c>
      <c r="I88" s="3" t="n">
        <f aca="false">E88+H88+F88</f>
        <v>8759.92</v>
      </c>
    </row>
    <row r="89" s="22" customFormat="true" ht="12" hidden="false" customHeight="true" outlineLevel="0" collapsed="false">
      <c r="A89" s="54"/>
      <c r="B89" s="55"/>
      <c r="C89" s="56"/>
      <c r="D89" s="56"/>
      <c r="E89" s="56"/>
      <c r="F89" s="93"/>
      <c r="G89" s="95"/>
      <c r="H89" s="56"/>
      <c r="I89" s="28"/>
    </row>
    <row r="90" customFormat="false" ht="12" hidden="false" customHeight="true" outlineLevel="0" collapsed="false">
      <c r="A90" s="53"/>
      <c r="B90" s="48"/>
      <c r="C90" s="49"/>
      <c r="D90" s="49"/>
      <c r="E90" s="49"/>
      <c r="F90" s="113"/>
      <c r="G90" s="59"/>
      <c r="H90" s="49"/>
      <c r="I90" s="3"/>
    </row>
    <row r="91" customFormat="false" ht="12.75" hidden="false" customHeight="true" outlineLevel="0" collapsed="false">
      <c r="A91" s="9" t="s">
        <v>104</v>
      </c>
      <c r="B91" s="48" t="s">
        <v>105</v>
      </c>
      <c r="C91" s="49"/>
      <c r="D91" s="49"/>
      <c r="E91" s="12"/>
      <c r="F91" s="83"/>
      <c r="G91" s="50"/>
      <c r="H91" s="120"/>
    </row>
    <row r="92" s="103" customFormat="true" ht="15.75" hidden="false" customHeight="true" outlineLevel="0" collapsed="false">
      <c r="A92" s="62" t="s">
        <v>13</v>
      </c>
      <c r="B92" s="34" t="s">
        <v>106</v>
      </c>
      <c r="C92" s="121" t="n">
        <v>0</v>
      </c>
      <c r="D92" s="121" t="n">
        <v>0</v>
      </c>
      <c r="E92" s="121"/>
      <c r="F92" s="77"/>
      <c r="G92" s="76"/>
      <c r="H92" s="77" t="n">
        <v>0</v>
      </c>
    </row>
    <row r="93" s="103" customFormat="true" ht="15.75" hidden="false" customHeight="true" outlineLevel="0" collapsed="false">
      <c r="A93" s="62" t="s">
        <v>15</v>
      </c>
      <c r="B93" s="34" t="s">
        <v>107</v>
      </c>
      <c r="C93" s="77" t="n">
        <v>0</v>
      </c>
      <c r="D93" s="77" t="n">
        <v>0</v>
      </c>
      <c r="E93" s="77"/>
      <c r="F93" s="77"/>
      <c r="G93" s="76"/>
      <c r="H93" s="77" t="n">
        <v>0</v>
      </c>
    </row>
    <row r="94" s="103" customFormat="true" ht="15.75" hidden="false" customHeight="true" outlineLevel="0" collapsed="false">
      <c r="A94" s="62" t="s">
        <v>17</v>
      </c>
      <c r="B94" s="51" t="s">
        <v>108</v>
      </c>
      <c r="C94" s="77" t="n">
        <v>0</v>
      </c>
      <c r="D94" s="77" t="n">
        <v>0</v>
      </c>
      <c r="E94" s="77"/>
      <c r="F94" s="77"/>
      <c r="G94" s="76"/>
      <c r="H94" s="77" t="n">
        <v>0</v>
      </c>
    </row>
    <row r="95" s="103" customFormat="true" ht="15.75" hidden="false" customHeight="true" outlineLevel="0" collapsed="false">
      <c r="A95" s="62" t="s">
        <v>19</v>
      </c>
      <c r="B95" s="51" t="s">
        <v>109</v>
      </c>
      <c r="C95" s="77" t="n">
        <v>0</v>
      </c>
      <c r="D95" s="77" t="n">
        <v>0</v>
      </c>
      <c r="E95" s="77"/>
      <c r="F95" s="77"/>
      <c r="G95" s="76"/>
      <c r="H95" s="77" t="n">
        <v>0</v>
      </c>
    </row>
    <row r="96" s="103" customFormat="true" ht="15.75" hidden="false" customHeight="true" outlineLevel="0" collapsed="false">
      <c r="A96" s="62" t="s">
        <v>21</v>
      </c>
      <c r="B96" s="51" t="s">
        <v>110</v>
      </c>
      <c r="C96" s="77" t="n">
        <v>0</v>
      </c>
      <c r="D96" s="77" t="n">
        <v>0</v>
      </c>
      <c r="E96" s="77"/>
      <c r="F96" s="77"/>
      <c r="G96" s="76"/>
      <c r="H96" s="77" t="n">
        <v>0</v>
      </c>
    </row>
    <row r="97" s="103" customFormat="true" ht="15.75" hidden="false" customHeight="true" outlineLevel="0" collapsed="false">
      <c r="A97" s="62" t="s">
        <v>30</v>
      </c>
      <c r="B97" s="51" t="s">
        <v>111</v>
      </c>
      <c r="C97" s="77" t="n">
        <v>0</v>
      </c>
      <c r="D97" s="77" t="n">
        <v>0</v>
      </c>
      <c r="E97" s="77"/>
      <c r="F97" s="77"/>
      <c r="G97" s="76"/>
      <c r="H97" s="77" t="n">
        <v>0</v>
      </c>
    </row>
    <row r="98" s="103" customFormat="true" ht="15.75" hidden="false" customHeight="true" outlineLevel="0" collapsed="false">
      <c r="A98" s="62" t="s">
        <v>32</v>
      </c>
      <c r="B98" s="51" t="s">
        <v>112</v>
      </c>
      <c r="C98" s="77" t="n">
        <v>0</v>
      </c>
      <c r="D98" s="77" t="n">
        <v>0</v>
      </c>
      <c r="E98" s="77"/>
      <c r="F98" s="77"/>
      <c r="G98" s="76"/>
      <c r="H98" s="77" t="n">
        <v>0</v>
      </c>
    </row>
    <row r="99" s="103" customFormat="true" ht="15.75" hidden="false" customHeight="true" outlineLevel="0" collapsed="false">
      <c r="A99" s="65" t="s">
        <v>34</v>
      </c>
      <c r="B99" s="115" t="s">
        <v>113</v>
      </c>
      <c r="C99" s="116" t="n">
        <v>17039.58</v>
      </c>
      <c r="D99" s="116" t="n">
        <v>17039.58</v>
      </c>
      <c r="E99" s="116"/>
      <c r="F99" s="116"/>
      <c r="G99" s="118"/>
      <c r="H99" s="116" t="n">
        <v>17039.58</v>
      </c>
    </row>
    <row r="100" s="103" customFormat="true" ht="15.75" hidden="false" customHeight="true" outlineLevel="0" collapsed="false">
      <c r="A100" s="65" t="s">
        <v>36</v>
      </c>
      <c r="B100" s="115" t="s">
        <v>114</v>
      </c>
      <c r="C100" s="116" t="n">
        <v>2664</v>
      </c>
      <c r="D100" s="116" t="n">
        <v>2664</v>
      </c>
      <c r="E100" s="116"/>
      <c r="F100" s="116"/>
      <c r="G100" s="118"/>
      <c r="H100" s="116" t="n">
        <v>2664</v>
      </c>
    </row>
    <row r="101" s="103" customFormat="true" ht="15.75" hidden="false" customHeight="true" outlineLevel="0" collapsed="false">
      <c r="A101" s="65" t="s">
        <v>38</v>
      </c>
      <c r="B101" s="115" t="s">
        <v>115</v>
      </c>
      <c r="C101" s="116" t="n">
        <v>0</v>
      </c>
      <c r="D101" s="116" t="n">
        <v>0</v>
      </c>
      <c r="E101" s="116"/>
      <c r="F101" s="116"/>
      <c r="G101" s="118"/>
      <c r="H101" s="116" t="n">
        <v>0</v>
      </c>
    </row>
    <row r="102" s="79" customFormat="true" ht="12.75" hidden="false" customHeight="false" outlineLevel="0" collapsed="false">
      <c r="A102" s="53"/>
      <c r="B102" s="48"/>
      <c r="C102" s="49" t="n">
        <f aca="false">SUM(C92:C101)</f>
        <v>19703.58</v>
      </c>
      <c r="D102" s="49" t="n">
        <f aca="false">SUM(D92:D101)</f>
        <v>19703.58</v>
      </c>
      <c r="E102" s="49" t="n">
        <f aca="false">SUM(E92:E101)</f>
        <v>0</v>
      </c>
      <c r="F102" s="49" t="n">
        <f aca="false">SUM(F92:F101)</f>
        <v>0</v>
      </c>
      <c r="G102" s="49" t="n">
        <f aca="false">SUM(G92:G101)</f>
        <v>0</v>
      </c>
      <c r="H102" s="49" t="n">
        <f aca="false">SUM(H92:H101)</f>
        <v>19703.58</v>
      </c>
      <c r="I102" s="122" t="n">
        <f aca="false">E102+H102+F102</f>
        <v>19703.58</v>
      </c>
    </row>
    <row r="103" s="103" customFormat="true" ht="12.75" hidden="true" customHeight="false" outlineLevel="0" collapsed="false">
      <c r="A103" s="74"/>
      <c r="B103" s="123"/>
      <c r="C103" s="124"/>
      <c r="D103" s="124"/>
      <c r="E103" s="77"/>
      <c r="F103" s="77"/>
      <c r="G103" s="76"/>
      <c r="H103" s="124"/>
    </row>
    <row r="104" customFormat="false" ht="12.75" hidden="false" customHeight="false" outlineLevel="0" collapsed="false">
      <c r="A104" s="125"/>
      <c r="B104" s="126"/>
      <c r="C104" s="44"/>
      <c r="D104" s="44"/>
      <c r="E104" s="43"/>
      <c r="F104" s="43"/>
      <c r="G104" s="126"/>
      <c r="H104" s="43"/>
    </row>
    <row r="105" customFormat="false" ht="13.5" hidden="false" customHeight="true" outlineLevel="0" collapsed="false">
      <c r="A105" s="9" t="s">
        <v>116</v>
      </c>
      <c r="B105" s="30" t="s">
        <v>117</v>
      </c>
      <c r="C105" s="31"/>
      <c r="D105" s="31"/>
      <c r="E105" s="32"/>
      <c r="F105" s="12"/>
      <c r="G105" s="50"/>
      <c r="H105" s="12"/>
    </row>
    <row r="106" s="131" customFormat="true" ht="27.75" hidden="false" customHeight="true" outlineLevel="0" collapsed="false">
      <c r="A106" s="127" t="s">
        <v>13</v>
      </c>
      <c r="B106" s="98" t="s">
        <v>118</v>
      </c>
      <c r="C106" s="128" t="n">
        <v>0</v>
      </c>
      <c r="D106" s="128" t="n">
        <v>0</v>
      </c>
      <c r="E106" s="128"/>
      <c r="F106" s="129"/>
      <c r="G106" s="130"/>
      <c r="H106" s="128" t="n">
        <v>0</v>
      </c>
    </row>
    <row r="107" customFormat="false" ht="13.5" hidden="false" customHeight="true" outlineLevel="0" collapsed="false">
      <c r="A107" s="132" t="s">
        <v>15</v>
      </c>
      <c r="B107" s="133" t="s">
        <v>119</v>
      </c>
      <c r="C107" s="134" t="n">
        <v>0</v>
      </c>
      <c r="D107" s="134" t="n">
        <v>0</v>
      </c>
      <c r="E107" s="44"/>
      <c r="F107" s="135"/>
      <c r="G107" s="136"/>
      <c r="H107" s="137" t="n">
        <v>0</v>
      </c>
    </row>
    <row r="108" customFormat="false" ht="13.5" hidden="false" customHeight="true" outlineLevel="0" collapsed="false">
      <c r="A108" s="138" t="s">
        <v>17</v>
      </c>
      <c r="B108" s="139" t="s">
        <v>120</v>
      </c>
      <c r="C108" s="134" t="n">
        <v>0</v>
      </c>
      <c r="D108" s="134" t="n">
        <v>0</v>
      </c>
      <c r="E108" s="44"/>
      <c r="F108" s="140"/>
      <c r="G108" s="44"/>
      <c r="H108" s="134" t="n">
        <v>0</v>
      </c>
    </row>
    <row r="109" customFormat="false" ht="13.5" hidden="false" customHeight="true" outlineLevel="0" collapsed="false">
      <c r="A109" s="46" t="s">
        <v>19</v>
      </c>
      <c r="B109" s="18" t="s">
        <v>121</v>
      </c>
      <c r="C109" s="141" t="n">
        <v>2200</v>
      </c>
      <c r="D109" s="141" t="n">
        <v>2124.33</v>
      </c>
      <c r="E109" s="20"/>
      <c r="F109" s="66"/>
      <c r="G109" s="20"/>
      <c r="H109" s="141" t="n">
        <v>2124.33</v>
      </c>
    </row>
    <row r="110" customFormat="false" ht="13.5" hidden="false" customHeight="true" outlineLevel="0" collapsed="false">
      <c r="A110" s="46" t="s">
        <v>21</v>
      </c>
      <c r="B110" s="18" t="s">
        <v>122</v>
      </c>
      <c r="C110" s="141"/>
      <c r="D110" s="141" t="n">
        <v>1050.55</v>
      </c>
      <c r="E110" s="20"/>
      <c r="F110" s="66"/>
      <c r="G110" s="20"/>
      <c r="H110" s="141" t="n">
        <v>1050.55</v>
      </c>
    </row>
    <row r="111" customFormat="false" ht="13.5" hidden="false" customHeight="true" outlineLevel="0" collapsed="false">
      <c r="A111" s="46" t="s">
        <v>30</v>
      </c>
      <c r="B111" s="18" t="s">
        <v>123</v>
      </c>
      <c r="C111" s="141"/>
      <c r="D111" s="141" t="n">
        <v>21280</v>
      </c>
      <c r="E111" s="20"/>
      <c r="F111" s="66"/>
      <c r="G111" s="20"/>
      <c r="H111" s="141" t="n">
        <v>21280</v>
      </c>
    </row>
    <row r="112" s="79" customFormat="true" ht="12.75" hidden="false" customHeight="false" outlineLevel="0" collapsed="false">
      <c r="A112" s="142"/>
      <c r="B112" s="143" t="s">
        <v>67</v>
      </c>
      <c r="C112" s="144" t="n">
        <f aca="false">SUM(C106:C111)</f>
        <v>2200</v>
      </c>
      <c r="D112" s="144" t="n">
        <f aca="false">SUM(D106:D111)</f>
        <v>24454.88</v>
      </c>
      <c r="E112" s="144" t="n">
        <f aca="false">SUM(E106:E111)</f>
        <v>0</v>
      </c>
      <c r="F112" s="144" t="n">
        <f aca="false">SUM(F106:F111)</f>
        <v>0</v>
      </c>
      <c r="G112" s="144" t="n">
        <f aca="false">SUM(G106:G111)</f>
        <v>0</v>
      </c>
      <c r="H112" s="144" t="n">
        <f aca="false">SUM(H106:H111)</f>
        <v>24454.88</v>
      </c>
      <c r="I112" s="122" t="n">
        <f aca="false">E112+H112+F112</f>
        <v>24454.88</v>
      </c>
    </row>
    <row r="113" customFormat="false" ht="12.75" hidden="false" customHeight="false" outlineLevel="0" collapsed="false">
      <c r="A113" s="145"/>
      <c r="B113" s="146" t="s">
        <v>124</v>
      </c>
      <c r="C113" s="49" t="n">
        <f aca="false">C39+C48+C55+C63+C69+C83+C88+C102+C112</f>
        <v>376482.94</v>
      </c>
      <c r="D113" s="49" t="n">
        <f aca="false">D39+D48+D55+D63+D69+D83+D88+D102+D112</f>
        <v>858241.68</v>
      </c>
      <c r="E113" s="49" t="n">
        <f aca="false">E39+E48+E55+E63+E69+E83+E88+E102+E112</f>
        <v>644853.01</v>
      </c>
      <c r="F113" s="49" t="n">
        <f aca="false">F39+F48+F55+F63+F69+F83+F88+F102+F112</f>
        <v>0</v>
      </c>
      <c r="G113" s="49" t="n">
        <f aca="false">G39+G48+G55+G63+G69+G83+G88+G102+G112</f>
        <v>0</v>
      </c>
      <c r="H113" s="49" t="n">
        <f aca="false">H39+H48+H55+H63+H69+H83+H88+H102+H112</f>
        <v>213388.67</v>
      </c>
      <c r="I113" s="147" t="n">
        <f aca="false">I39+I48+I55+I63+I69+I83+I88+I102+I112</f>
        <v>858241.68</v>
      </c>
    </row>
    <row r="114" customFormat="false" ht="12.75" hidden="false" customHeight="false" outlineLevel="0" collapsed="false">
      <c r="B114" s="148"/>
      <c r="C114" s="149"/>
      <c r="D114" s="149"/>
      <c r="F114" s="2"/>
      <c r="G114" s="2"/>
    </row>
    <row r="115" customFormat="false" ht="12.75" hidden="false" customHeight="false" outlineLevel="0" collapsed="false">
      <c r="B115" s="2" t="s">
        <v>125</v>
      </c>
      <c r="H115" s="4"/>
    </row>
    <row r="116" customFormat="false" ht="12.75" hidden="false" customHeight="false" outlineLevel="0" collapsed="false">
      <c r="A116" s="150"/>
      <c r="F116" s="2"/>
      <c r="G116" s="2"/>
      <c r="H116" s="4"/>
    </row>
    <row r="117" customFormat="false" ht="12.75" hidden="false" customHeight="false" outlineLevel="0" collapsed="false">
      <c r="A117" s="150"/>
      <c r="F117" s="2"/>
      <c r="G117" s="2"/>
      <c r="H117" s="4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7.25" hidden="false" customHeight="true" outlineLevel="0" collapsed="false"/>
    <row r="123" customFormat="false" ht="21" hidden="false" customHeight="true" outlineLevel="0" collapsed="false"/>
    <row r="124" customFormat="false" ht="18.75" hidden="false" customHeight="true" outlineLevel="0" collapsed="false"/>
    <row r="125" customFormat="false" ht="18" hidden="false" customHeight="true" outlineLevel="0" collapsed="false"/>
    <row r="126" customFormat="false" ht="20.25" hidden="false" customHeight="true" outlineLevel="0" collapsed="false"/>
    <row r="127" customFormat="false" ht="19.5" hidden="false" customHeight="true" outlineLevel="0" collapsed="false"/>
    <row r="128" customFormat="false" ht="18.75" hidden="false" customHeight="true" outlineLevel="0" collapsed="false"/>
    <row r="129" customFormat="false" ht="16.5" hidden="false" customHeight="true" outlineLevel="0" collapsed="false"/>
    <row r="130" customFormat="false" ht="18" hidden="false" customHeight="true" outlineLevel="0" collapsed="false"/>
    <row r="131" customFormat="false" ht="19.5" hidden="false" customHeight="true" outlineLevel="0" collapsed="false"/>
    <row r="132" customFormat="false" ht="20.25" hidden="false" customHeight="true" outlineLevel="0" collapsed="false"/>
    <row r="133" customFormat="false" ht="18" hidden="false" customHeight="true" outlineLevel="0" collapsed="false"/>
  </sheetData>
  <mergeCells count="21">
    <mergeCell ref="A3:A4"/>
    <mergeCell ref="B3:B4"/>
    <mergeCell ref="C3:C4"/>
    <mergeCell ref="D3:D4"/>
    <mergeCell ref="E3:F3"/>
    <mergeCell ref="G3:G4"/>
    <mergeCell ref="H3:H4"/>
    <mergeCell ref="A41:A42"/>
    <mergeCell ref="B41:B42"/>
    <mergeCell ref="C41:C42"/>
    <mergeCell ref="D41:D42"/>
    <mergeCell ref="E41:F41"/>
    <mergeCell ref="G41:G42"/>
    <mergeCell ref="H41:H42"/>
    <mergeCell ref="A77:A78"/>
    <mergeCell ref="B77:B78"/>
    <mergeCell ref="C77:C78"/>
    <mergeCell ref="D77:D78"/>
    <mergeCell ref="E77:F77"/>
    <mergeCell ref="G77:G78"/>
    <mergeCell ref="H77:H78"/>
  </mergeCells>
  <printOptions headings="false" gridLines="false" gridLinesSet="true" horizontalCentered="false" verticalCentered="false"/>
  <pageMargins left="0.275694444444444" right="0.196527777777778" top="0.984027777777778" bottom="0.0784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Ostvarenje PLANA KAPITALNIH ULAGANJA za 2021.godin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2" width="66.41"/>
    <col collapsed="false" customWidth="true" hidden="false" outlineLevel="0" max="4" min="3" style="4" width="12.85"/>
    <col collapsed="false" customWidth="true" hidden="false" outlineLevel="0" max="5" min="5" style="4" width="13.85"/>
    <col collapsed="false" customWidth="true" hidden="false" outlineLevel="0" max="6" min="6" style="4" width="12.56"/>
    <col collapsed="false" customWidth="true" hidden="false" outlineLevel="0" max="7" min="7" style="2" width="12.99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48" hidden="false" customHeight="true" outlineLevel="0" collapsed="false">
      <c r="A1" s="152" t="s">
        <v>126</v>
      </c>
      <c r="B1" s="6" t="s">
        <v>1</v>
      </c>
      <c r="C1" s="153" t="s">
        <v>127</v>
      </c>
      <c r="D1" s="153" t="s">
        <v>3</v>
      </c>
      <c r="E1" s="153" t="s">
        <v>4</v>
      </c>
      <c r="F1" s="153"/>
      <c r="G1" s="153" t="s">
        <v>6</v>
      </c>
    </row>
    <row r="2" customFormat="false" ht="25.5" hidden="false" customHeight="true" outlineLevel="0" collapsed="false">
      <c r="A2" s="152"/>
      <c r="B2" s="6"/>
      <c r="C2" s="153"/>
      <c r="D2" s="153"/>
      <c r="E2" s="154" t="s">
        <v>7</v>
      </c>
      <c r="F2" s="154" t="s">
        <v>128</v>
      </c>
      <c r="G2" s="153"/>
    </row>
    <row r="3" customFormat="false" ht="14.25" hidden="false" customHeight="true" outlineLevel="0" collapsed="false">
      <c r="A3" s="9" t="s">
        <v>9</v>
      </c>
      <c r="B3" s="14" t="s">
        <v>10</v>
      </c>
      <c r="C3" s="15"/>
      <c r="D3" s="15"/>
      <c r="E3" s="12"/>
      <c r="F3" s="12"/>
      <c r="G3" s="12"/>
      <c r="H3" s="13"/>
    </row>
    <row r="4" customFormat="false" ht="14.25" hidden="false" customHeight="true" outlineLevel="0" collapsed="false">
      <c r="A4" s="9" t="s">
        <v>11</v>
      </c>
      <c r="B4" s="14" t="s">
        <v>12</v>
      </c>
      <c r="C4" s="15"/>
      <c r="D4" s="15"/>
      <c r="E4" s="12"/>
      <c r="F4" s="12"/>
      <c r="G4" s="12"/>
      <c r="H4" s="13"/>
    </row>
    <row r="5" s="103" customFormat="true" ht="43.5" hidden="false" customHeight="true" outlineLevel="0" collapsed="false">
      <c r="A5" s="33" t="s">
        <v>13</v>
      </c>
      <c r="B5" s="155" t="s">
        <v>129</v>
      </c>
      <c r="C5" s="35" t="n">
        <v>0</v>
      </c>
      <c r="D5" s="35" t="n">
        <v>0</v>
      </c>
      <c r="E5" s="35" t="n">
        <v>0</v>
      </c>
      <c r="F5" s="35"/>
      <c r="G5" s="35"/>
    </row>
    <row r="6" customFormat="false" ht="12.75" hidden="false" customHeight="false" outlineLevel="0" collapsed="false">
      <c r="A6" s="9" t="s">
        <v>23</v>
      </c>
      <c r="B6" s="156" t="s">
        <v>24</v>
      </c>
      <c r="C6" s="15"/>
      <c r="D6" s="15"/>
      <c r="E6" s="12"/>
      <c r="F6" s="12"/>
      <c r="G6" s="12"/>
    </row>
    <row r="7" s="103" customFormat="true" ht="13.5" hidden="false" customHeight="true" outlineLevel="0" collapsed="false">
      <c r="A7" s="74" t="s">
        <v>13</v>
      </c>
      <c r="B7" s="157" t="s">
        <v>130</v>
      </c>
      <c r="C7" s="77" t="n">
        <v>15065</v>
      </c>
      <c r="D7" s="77" t="n">
        <v>15065</v>
      </c>
      <c r="E7" s="77"/>
      <c r="F7" s="77"/>
      <c r="G7" s="77" t="n">
        <v>15065</v>
      </c>
    </row>
    <row r="8" s="103" customFormat="true" ht="15" hidden="false" customHeight="true" outlineLevel="0" collapsed="false">
      <c r="A8" s="74" t="s">
        <v>15</v>
      </c>
      <c r="B8" s="157" t="s">
        <v>131</v>
      </c>
      <c r="C8" s="77" t="n">
        <v>2489.18</v>
      </c>
      <c r="D8" s="77" t="n">
        <v>4864.18</v>
      </c>
      <c r="E8" s="77"/>
      <c r="F8" s="77"/>
      <c r="G8" s="77" t="n">
        <v>4864.18</v>
      </c>
    </row>
    <row r="9" s="103" customFormat="true" ht="18" hidden="false" customHeight="true" outlineLevel="0" collapsed="false">
      <c r="A9" s="74" t="s">
        <v>17</v>
      </c>
      <c r="B9" s="155" t="s">
        <v>132</v>
      </c>
      <c r="C9" s="77" t="n">
        <v>16600</v>
      </c>
      <c r="D9" s="77" t="n">
        <v>73544.41</v>
      </c>
      <c r="E9" s="77" t="n">
        <v>13957.7</v>
      </c>
      <c r="F9" s="77"/>
      <c r="G9" s="77" t="n">
        <v>59586.71</v>
      </c>
    </row>
    <row r="10" s="103" customFormat="true" ht="46.5" hidden="false" customHeight="true" outlineLevel="0" collapsed="false">
      <c r="A10" s="33" t="s">
        <v>19</v>
      </c>
      <c r="B10" s="155" t="s">
        <v>133</v>
      </c>
      <c r="C10" s="128" t="n">
        <v>0</v>
      </c>
      <c r="D10" s="128" t="n">
        <v>0</v>
      </c>
      <c r="E10" s="35" t="n">
        <v>0</v>
      </c>
      <c r="F10" s="35"/>
      <c r="G10" s="128" t="n">
        <v>0</v>
      </c>
    </row>
    <row r="11" s="103" customFormat="true" ht="15.75" hidden="false" customHeight="true" outlineLevel="0" collapsed="false">
      <c r="A11" s="17" t="s">
        <v>21</v>
      </c>
      <c r="B11" s="158" t="s">
        <v>134</v>
      </c>
      <c r="C11" s="141" t="n">
        <v>66000</v>
      </c>
      <c r="D11" s="141" t="n">
        <v>441964.52</v>
      </c>
      <c r="E11" s="20" t="n">
        <v>186732.48</v>
      </c>
      <c r="F11" s="20"/>
      <c r="G11" s="141" t="n">
        <v>255232.04</v>
      </c>
    </row>
    <row r="12" s="22" customFormat="true" ht="15.75" hidden="false" customHeight="true" outlineLevel="0" collapsed="false">
      <c r="A12" s="17" t="s">
        <v>30</v>
      </c>
      <c r="B12" s="158" t="s">
        <v>135</v>
      </c>
      <c r="C12" s="20" t="n">
        <v>17875</v>
      </c>
      <c r="D12" s="20" t="n">
        <v>17875</v>
      </c>
      <c r="E12" s="159"/>
      <c r="F12" s="159"/>
      <c r="G12" s="20" t="n">
        <v>17875</v>
      </c>
      <c r="H12" s="28"/>
    </row>
    <row r="13" s="22" customFormat="true" ht="27" hidden="false" customHeight="true" outlineLevel="0" collapsed="false">
      <c r="A13" s="17" t="s">
        <v>32</v>
      </c>
      <c r="B13" s="158" t="s">
        <v>136</v>
      </c>
      <c r="C13" s="20"/>
      <c r="D13" s="20" t="n">
        <v>22458.12</v>
      </c>
      <c r="E13" s="20" t="n">
        <v>15875.45</v>
      </c>
      <c r="F13" s="159"/>
      <c r="G13" s="20" t="n">
        <v>6582.67</v>
      </c>
      <c r="H13" s="28"/>
    </row>
    <row r="14" s="22" customFormat="true" ht="17.25" hidden="false" customHeight="true" outlineLevel="0" collapsed="false">
      <c r="A14" s="17"/>
      <c r="B14" s="158" t="s">
        <v>137</v>
      </c>
      <c r="C14" s="20"/>
      <c r="D14" s="20" t="n">
        <v>6079.99</v>
      </c>
      <c r="E14" s="20" t="n">
        <v>4082.97</v>
      </c>
      <c r="F14" s="159"/>
      <c r="G14" s="20" t="n">
        <v>1997.02</v>
      </c>
      <c r="H14" s="28"/>
    </row>
    <row r="15" customFormat="false" ht="12.75" hidden="false" customHeight="false" outlineLevel="0" collapsed="false">
      <c r="A15" s="160" t="s">
        <v>65</v>
      </c>
      <c r="B15" s="146" t="s">
        <v>66</v>
      </c>
      <c r="C15" s="15"/>
      <c r="D15" s="15"/>
      <c r="E15" s="12"/>
      <c r="F15" s="12"/>
      <c r="G15" s="12"/>
    </row>
    <row r="16" s="163" customFormat="true" ht="12.75" hidden="false" customHeight="false" outlineLevel="0" collapsed="false">
      <c r="A16" s="9"/>
      <c r="B16" s="161" t="s">
        <v>67</v>
      </c>
      <c r="C16" s="162" t="n">
        <f aca="false">SUM(C7:C15)</f>
        <v>118029.18</v>
      </c>
      <c r="D16" s="162" t="n">
        <f aca="false">SUM(D7:D15)</f>
        <v>581851.22</v>
      </c>
      <c r="E16" s="162" t="n">
        <f aca="false">SUM(E7:E15)</f>
        <v>220648.6</v>
      </c>
      <c r="F16" s="162" t="n">
        <f aca="false">SUM(F7:F15)</f>
        <v>0</v>
      </c>
      <c r="G16" s="162" t="n">
        <f aca="false">SUM(G7:G15)</f>
        <v>361202.62</v>
      </c>
      <c r="H16" s="3" t="n">
        <f aca="false">E16+G16</f>
        <v>581851.22</v>
      </c>
    </row>
    <row r="17" s="22" customFormat="true" ht="12.75" hidden="false" customHeight="false" outlineLevel="0" collapsed="false">
      <c r="A17" s="33"/>
      <c r="B17" s="164"/>
      <c r="C17" s="35"/>
      <c r="D17" s="35"/>
      <c r="E17" s="35"/>
      <c r="F17" s="52"/>
      <c r="G17" s="35"/>
      <c r="H17" s="3"/>
    </row>
    <row r="18" customFormat="false" ht="12.75" hidden="false" customHeight="false" outlineLevel="0" collapsed="false">
      <c r="A18" s="53"/>
      <c r="B18" s="165" t="s">
        <v>67</v>
      </c>
      <c r="C18" s="49" t="n">
        <f aca="false">SUM(C17:C17)</f>
        <v>0</v>
      </c>
      <c r="D18" s="49"/>
      <c r="E18" s="49" t="n">
        <f aca="false">SUM(E17:E17)</f>
        <v>0</v>
      </c>
      <c r="F18" s="49" t="n">
        <f aca="false">SUM(F17:F17)</f>
        <v>0</v>
      </c>
      <c r="G18" s="49" t="n">
        <f aca="false">SUM(G17:G17)</f>
        <v>0</v>
      </c>
      <c r="H18" s="3" t="n">
        <f aca="false">E18+G18</f>
        <v>0</v>
      </c>
    </row>
    <row r="19" customFormat="false" ht="12.75" hidden="false" customHeight="false" outlineLevel="0" collapsed="false">
      <c r="A19" s="9" t="s">
        <v>68</v>
      </c>
      <c r="B19" s="165" t="s">
        <v>69</v>
      </c>
      <c r="C19" s="15"/>
      <c r="D19" s="15"/>
      <c r="E19" s="12"/>
      <c r="F19" s="50"/>
      <c r="G19" s="12"/>
    </row>
    <row r="20" s="22" customFormat="true" ht="12.75" hidden="false" customHeight="true" outlineLevel="0" collapsed="false">
      <c r="A20" s="62" t="s">
        <v>13</v>
      </c>
      <c r="B20" s="166" t="s">
        <v>138</v>
      </c>
      <c r="C20" s="77" t="n">
        <v>9725</v>
      </c>
      <c r="D20" s="77" t="n">
        <v>9725</v>
      </c>
      <c r="E20" s="35"/>
      <c r="F20" s="52"/>
      <c r="G20" s="77" t="n">
        <v>9725</v>
      </c>
    </row>
    <row r="21" s="22" customFormat="true" ht="12.75" hidden="false" customHeight="true" outlineLevel="0" collapsed="false">
      <c r="A21" s="62" t="s">
        <v>15</v>
      </c>
      <c r="B21" s="166" t="s">
        <v>139</v>
      </c>
      <c r="C21" s="77" t="n">
        <v>0</v>
      </c>
      <c r="D21" s="77" t="n">
        <v>0</v>
      </c>
      <c r="E21" s="35"/>
      <c r="F21" s="52"/>
      <c r="G21" s="77" t="n">
        <v>0</v>
      </c>
    </row>
    <row r="22" s="22" customFormat="true" ht="15" hidden="false" customHeight="true" outlineLevel="0" collapsed="false">
      <c r="A22" s="62" t="s">
        <v>17</v>
      </c>
      <c r="B22" s="166" t="s">
        <v>140</v>
      </c>
      <c r="C22" s="77" t="n">
        <v>8100</v>
      </c>
      <c r="D22" s="77" t="n">
        <v>8100</v>
      </c>
      <c r="E22" s="35"/>
      <c r="F22" s="52"/>
      <c r="G22" s="77" t="n">
        <v>8100</v>
      </c>
    </row>
    <row r="23" s="22" customFormat="true" ht="15" hidden="false" customHeight="true" outlineLevel="0" collapsed="false">
      <c r="A23" s="62" t="s">
        <v>19</v>
      </c>
      <c r="B23" s="166" t="s">
        <v>141</v>
      </c>
      <c r="C23" s="77" t="n">
        <v>0</v>
      </c>
      <c r="D23" s="77" t="n">
        <v>0</v>
      </c>
      <c r="E23" s="35"/>
      <c r="F23" s="52"/>
      <c r="G23" s="77" t="n">
        <v>0</v>
      </c>
    </row>
    <row r="24" s="22" customFormat="true" ht="15" hidden="false" customHeight="true" outlineLevel="0" collapsed="false">
      <c r="A24" s="62" t="s">
        <v>21</v>
      </c>
      <c r="B24" s="166" t="s">
        <v>142</v>
      </c>
      <c r="C24" s="77" t="n">
        <v>2860</v>
      </c>
      <c r="D24" s="77" t="n">
        <v>2860</v>
      </c>
      <c r="E24" s="35"/>
      <c r="F24" s="52"/>
      <c r="G24" s="77" t="n">
        <v>2860</v>
      </c>
    </row>
    <row r="25" s="22" customFormat="true" ht="16.5" hidden="false" customHeight="true" outlineLevel="0" collapsed="false">
      <c r="A25" s="62" t="s">
        <v>30</v>
      </c>
      <c r="B25" s="166" t="s">
        <v>143</v>
      </c>
      <c r="C25" s="77" t="n">
        <v>3780</v>
      </c>
      <c r="D25" s="77" t="n">
        <v>3241</v>
      </c>
      <c r="E25" s="35"/>
      <c r="F25" s="35"/>
      <c r="G25" s="77" t="n">
        <v>3241</v>
      </c>
    </row>
    <row r="26" s="22" customFormat="true" ht="15.75" hidden="false" customHeight="true" outlineLevel="0" collapsed="false">
      <c r="A26" s="34" t="s">
        <v>32</v>
      </c>
      <c r="B26" s="139" t="s">
        <v>144</v>
      </c>
      <c r="C26" s="77" t="n">
        <v>0</v>
      </c>
      <c r="D26" s="77" t="n">
        <v>0</v>
      </c>
      <c r="E26" s="35"/>
      <c r="F26" s="35"/>
      <c r="G26" s="77" t="n">
        <v>0</v>
      </c>
    </row>
    <row r="27" s="22" customFormat="true" ht="15.75" hidden="false" customHeight="true" outlineLevel="0" collapsed="false">
      <c r="A27" s="45" t="s">
        <v>34</v>
      </c>
      <c r="B27" s="18" t="s">
        <v>145</v>
      </c>
      <c r="C27" s="116" t="n">
        <v>8783.25</v>
      </c>
      <c r="D27" s="116" t="n">
        <v>8783.25</v>
      </c>
      <c r="E27" s="20"/>
      <c r="F27" s="20"/>
      <c r="G27" s="116" t="n">
        <v>8783.25</v>
      </c>
    </row>
    <row r="28" s="22" customFormat="true" ht="27" hidden="false" customHeight="true" outlineLevel="0" collapsed="false">
      <c r="A28" s="45" t="s">
        <v>36</v>
      </c>
      <c r="B28" s="18" t="s">
        <v>146</v>
      </c>
      <c r="C28" s="116" t="n">
        <v>6500</v>
      </c>
      <c r="D28" s="116" t="n">
        <v>7767.5</v>
      </c>
      <c r="E28" s="20"/>
      <c r="F28" s="20"/>
      <c r="G28" s="116" t="n">
        <v>7767.5</v>
      </c>
    </row>
    <row r="29" customFormat="false" ht="12.75" hidden="false" customHeight="false" outlineLevel="0" collapsed="false">
      <c r="A29" s="167"/>
      <c r="B29" s="156" t="s">
        <v>67</v>
      </c>
      <c r="C29" s="49" t="n">
        <f aca="false">SUM(C20:C28)</f>
        <v>39748.25</v>
      </c>
      <c r="D29" s="49" t="n">
        <f aca="false">SUM(D20:D28)</f>
        <v>40476.75</v>
      </c>
      <c r="E29" s="49" t="n">
        <f aca="false">SUM(E20:E28)</f>
        <v>0</v>
      </c>
      <c r="F29" s="49" t="n">
        <f aca="false">SUM(F20:F28)</f>
        <v>0</v>
      </c>
      <c r="G29" s="49" t="n">
        <f aca="false">SUM(G20:G28)</f>
        <v>40476.75</v>
      </c>
      <c r="H29" s="3" t="n">
        <f aca="false">E29+G29++F29</f>
        <v>40476.75</v>
      </c>
    </row>
    <row r="30" customFormat="false" ht="12.75" hidden="false" customHeight="false" outlineLevel="0" collapsed="false">
      <c r="A30" s="9" t="s">
        <v>73</v>
      </c>
      <c r="B30" s="156" t="s">
        <v>74</v>
      </c>
      <c r="C30" s="15"/>
      <c r="D30" s="15"/>
      <c r="E30" s="12"/>
      <c r="F30" s="12"/>
      <c r="G30" s="32"/>
    </row>
    <row r="31" s="22" customFormat="true" ht="18" hidden="false" customHeight="true" outlineLevel="0" collapsed="false">
      <c r="A31" s="84" t="s">
        <v>13</v>
      </c>
      <c r="B31" s="166" t="s">
        <v>147</v>
      </c>
      <c r="C31" s="35" t="n">
        <v>0</v>
      </c>
      <c r="D31" s="35" t="n">
        <v>0</v>
      </c>
      <c r="E31" s="128"/>
      <c r="F31" s="130"/>
      <c r="G31" s="35" t="n">
        <v>0</v>
      </c>
    </row>
    <row r="32" s="22" customFormat="true" ht="17.25" hidden="false" customHeight="true" outlineLevel="0" collapsed="false">
      <c r="A32" s="84" t="s">
        <v>15</v>
      </c>
      <c r="B32" s="166" t="s">
        <v>148</v>
      </c>
      <c r="C32" s="35" t="n">
        <v>567.86</v>
      </c>
      <c r="D32" s="35" t="n">
        <v>567.86</v>
      </c>
      <c r="E32" s="128"/>
      <c r="F32" s="130"/>
      <c r="G32" s="35" t="n">
        <v>567.86</v>
      </c>
    </row>
    <row r="33" s="22" customFormat="true" ht="16.5" hidden="false" customHeight="true" outlineLevel="0" collapsed="false">
      <c r="A33" s="84" t="s">
        <v>17</v>
      </c>
      <c r="B33" s="166" t="s">
        <v>149</v>
      </c>
      <c r="C33" s="35" t="n">
        <v>11700</v>
      </c>
      <c r="D33" s="35" t="n">
        <v>11633.09</v>
      </c>
      <c r="E33" s="128"/>
      <c r="F33" s="130"/>
      <c r="G33" s="35" t="n">
        <v>11633.09</v>
      </c>
    </row>
    <row r="34" customFormat="false" ht="15" hidden="false" customHeight="true" outlineLevel="0" collapsed="false">
      <c r="A34" s="53"/>
      <c r="B34" s="165" t="s">
        <v>67</v>
      </c>
      <c r="C34" s="49" t="n">
        <f aca="false">SUM(C31:C33)</f>
        <v>12267.86</v>
      </c>
      <c r="D34" s="49" t="n">
        <f aca="false">SUM(D31:D33)</f>
        <v>12200.95</v>
      </c>
      <c r="E34" s="49" t="n">
        <f aca="false">SUM(E31:E33)</f>
        <v>0</v>
      </c>
      <c r="F34" s="49" t="n">
        <f aca="false">SUM(F31:F33)</f>
        <v>0</v>
      </c>
      <c r="G34" s="49" t="n">
        <f aca="false">SUM(G31:G33)</f>
        <v>12200.95</v>
      </c>
      <c r="H34" s="3" t="n">
        <f aca="false">E34+G34+F34</f>
        <v>12200.95</v>
      </c>
    </row>
    <row r="35" customFormat="false" ht="48" hidden="false" customHeight="true" outlineLevel="0" collapsed="false">
      <c r="A35" s="152" t="s">
        <v>126</v>
      </c>
      <c r="B35" s="6" t="s">
        <v>1</v>
      </c>
      <c r="C35" s="153" t="s">
        <v>127</v>
      </c>
      <c r="D35" s="153" t="s">
        <v>3</v>
      </c>
      <c r="E35" s="153" t="s">
        <v>4</v>
      </c>
      <c r="F35" s="153"/>
      <c r="G35" s="153" t="s">
        <v>6</v>
      </c>
    </row>
    <row r="36" customFormat="false" ht="25.5" hidden="false" customHeight="true" outlineLevel="0" collapsed="false">
      <c r="A36" s="152"/>
      <c r="B36" s="6"/>
      <c r="C36" s="153"/>
      <c r="D36" s="153"/>
      <c r="E36" s="154" t="s">
        <v>7</v>
      </c>
      <c r="F36" s="154" t="s">
        <v>128</v>
      </c>
      <c r="G36" s="153"/>
    </row>
    <row r="37" s="22" customFormat="true" ht="15" hidden="false" customHeight="true" outlineLevel="0" collapsed="false">
      <c r="A37" s="54"/>
      <c r="B37" s="168"/>
      <c r="C37" s="56"/>
      <c r="D37" s="56"/>
      <c r="E37" s="56"/>
      <c r="F37" s="57"/>
      <c r="G37" s="56"/>
      <c r="H37" s="28"/>
    </row>
    <row r="38" customFormat="false" ht="12.75" hidden="false" customHeight="true" outlineLevel="0" collapsed="false">
      <c r="A38" s="9" t="s">
        <v>79</v>
      </c>
      <c r="B38" s="165" t="s">
        <v>80</v>
      </c>
      <c r="C38" s="15"/>
      <c r="D38" s="15"/>
      <c r="E38" s="12"/>
      <c r="F38" s="50"/>
      <c r="G38" s="12"/>
    </row>
    <row r="39" s="22" customFormat="true" ht="12.75" hidden="false" customHeight="true" outlineLevel="0" collapsed="false">
      <c r="A39" s="169" t="s">
        <v>13</v>
      </c>
      <c r="B39" s="164" t="s">
        <v>150</v>
      </c>
      <c r="C39" s="35" t="n">
        <v>1673</v>
      </c>
      <c r="D39" s="35" t="n">
        <v>1673</v>
      </c>
      <c r="E39" s="35"/>
      <c r="F39" s="52"/>
      <c r="G39" s="35" t="n">
        <v>1673</v>
      </c>
    </row>
    <row r="40" s="22" customFormat="true" ht="12.75" hidden="false" customHeight="true" outlineLevel="0" collapsed="false">
      <c r="A40" s="169" t="s">
        <v>15</v>
      </c>
      <c r="B40" s="164" t="s">
        <v>151</v>
      </c>
      <c r="C40" s="35" t="n">
        <v>0</v>
      </c>
      <c r="D40" s="35" t="n">
        <v>0</v>
      </c>
      <c r="E40" s="35"/>
      <c r="F40" s="52"/>
      <c r="G40" s="35" t="n">
        <v>0</v>
      </c>
    </row>
    <row r="41" s="22" customFormat="true" ht="12.75" hidden="false" customHeight="true" outlineLevel="0" collapsed="false">
      <c r="A41" s="169" t="s">
        <v>17</v>
      </c>
      <c r="B41" s="164" t="s">
        <v>152</v>
      </c>
      <c r="C41" s="35" t="n">
        <v>0</v>
      </c>
      <c r="D41" s="35" t="n">
        <v>0</v>
      </c>
      <c r="E41" s="35"/>
      <c r="F41" s="52"/>
      <c r="G41" s="35" t="n">
        <v>0</v>
      </c>
    </row>
    <row r="42" s="103" customFormat="true" ht="27" hidden="false" customHeight="true" outlineLevel="0" collapsed="false">
      <c r="A42" s="170" t="s">
        <v>19</v>
      </c>
      <c r="B42" s="171" t="s">
        <v>153</v>
      </c>
      <c r="C42" s="77" t="n">
        <v>16600</v>
      </c>
      <c r="D42" s="77" t="n">
        <v>19717.5</v>
      </c>
      <c r="E42" s="77"/>
      <c r="F42" s="76"/>
      <c r="G42" s="77" t="n">
        <v>19717.5</v>
      </c>
    </row>
    <row r="43" s="103" customFormat="true" ht="14.25" hidden="false" customHeight="true" outlineLevel="0" collapsed="false">
      <c r="A43" s="170" t="s">
        <v>21</v>
      </c>
      <c r="B43" s="171" t="s">
        <v>154</v>
      </c>
      <c r="C43" s="77" t="n">
        <v>10100</v>
      </c>
      <c r="D43" s="77" t="n">
        <v>20142.08</v>
      </c>
      <c r="E43" s="77"/>
      <c r="F43" s="76"/>
      <c r="G43" s="77" t="n">
        <v>20142.08</v>
      </c>
    </row>
    <row r="44" customFormat="false" ht="14.25" hidden="false" customHeight="true" outlineLevel="0" collapsed="false">
      <c r="A44" s="53"/>
      <c r="B44" s="165" t="s">
        <v>67</v>
      </c>
      <c r="C44" s="49" t="n">
        <f aca="false">SUM(C39:C43)</f>
        <v>28373</v>
      </c>
      <c r="D44" s="49" t="n">
        <f aca="false">SUM(D39:D43)</f>
        <v>41532.58</v>
      </c>
      <c r="E44" s="49" t="n">
        <f aca="false">SUM(E39:E43)</f>
        <v>0</v>
      </c>
      <c r="F44" s="49" t="n">
        <f aca="false">SUM(F39:F43)</f>
        <v>0</v>
      </c>
      <c r="G44" s="49" t="n">
        <f aca="false">SUM(G39:G43)</f>
        <v>41532.58</v>
      </c>
      <c r="H44" s="3" t="n">
        <f aca="false">E44+G44</f>
        <v>41532.58</v>
      </c>
    </row>
    <row r="45" s="22" customFormat="true" ht="14.25" hidden="false" customHeight="true" outlineLevel="0" collapsed="false">
      <c r="A45" s="54"/>
      <c r="B45" s="168"/>
      <c r="C45" s="56"/>
      <c r="D45" s="56"/>
      <c r="E45" s="56"/>
      <c r="F45" s="57"/>
      <c r="G45" s="56"/>
      <c r="H45" s="28"/>
    </row>
    <row r="46" customFormat="false" ht="15" hidden="false" customHeight="true" outlineLevel="0" collapsed="false">
      <c r="A46" s="9" t="s">
        <v>85</v>
      </c>
      <c r="B46" s="165" t="s">
        <v>86</v>
      </c>
      <c r="C46" s="15"/>
      <c r="D46" s="15"/>
      <c r="E46" s="12"/>
      <c r="F46" s="50"/>
      <c r="G46" s="12"/>
    </row>
    <row r="47" s="97" customFormat="true" ht="18" hidden="false" customHeight="true" outlineLevel="0" collapsed="false">
      <c r="A47" s="96" t="s">
        <v>13</v>
      </c>
      <c r="B47" s="166" t="s">
        <v>155</v>
      </c>
      <c r="C47" s="35" t="n">
        <v>0</v>
      </c>
      <c r="D47" s="35" t="n">
        <v>0</v>
      </c>
      <c r="E47" s="35"/>
      <c r="F47" s="52"/>
      <c r="G47" s="35" t="n">
        <v>0</v>
      </c>
    </row>
    <row r="48" s="97" customFormat="true" ht="16.5" hidden="false" customHeight="true" outlineLevel="0" collapsed="false">
      <c r="A48" s="96" t="s">
        <v>15</v>
      </c>
      <c r="B48" s="166" t="s">
        <v>156</v>
      </c>
      <c r="C48" s="35" t="n">
        <v>0</v>
      </c>
      <c r="D48" s="35" t="n">
        <v>0</v>
      </c>
      <c r="E48" s="35"/>
      <c r="F48" s="52"/>
      <c r="G48" s="35" t="n">
        <v>0</v>
      </c>
    </row>
    <row r="49" s="97" customFormat="true" ht="16.5" hidden="false" customHeight="true" outlineLevel="0" collapsed="false">
      <c r="A49" s="172" t="s">
        <v>17</v>
      </c>
      <c r="B49" s="173" t="s">
        <v>157</v>
      </c>
      <c r="C49" s="20" t="n">
        <v>4000</v>
      </c>
      <c r="D49" s="20" t="n">
        <v>0</v>
      </c>
      <c r="E49" s="20"/>
      <c r="F49" s="47"/>
      <c r="G49" s="20" t="n">
        <v>0</v>
      </c>
    </row>
    <row r="50" s="97" customFormat="true" ht="16.5" hidden="false" customHeight="true" outlineLevel="0" collapsed="false">
      <c r="A50" s="172" t="s">
        <v>19</v>
      </c>
      <c r="B50" s="173" t="s">
        <v>158</v>
      </c>
      <c r="C50" s="20" t="n">
        <v>24700</v>
      </c>
      <c r="D50" s="20" t="n">
        <v>23382.45</v>
      </c>
      <c r="E50" s="20"/>
      <c r="F50" s="47"/>
      <c r="G50" s="20" t="n">
        <v>23382.45</v>
      </c>
    </row>
    <row r="51" s="97" customFormat="true" ht="16.5" hidden="false" customHeight="true" outlineLevel="0" collapsed="false">
      <c r="A51" s="172" t="s">
        <v>21</v>
      </c>
      <c r="B51" s="173" t="s">
        <v>159</v>
      </c>
      <c r="C51" s="20" t="n">
        <v>7000</v>
      </c>
      <c r="D51" s="20" t="n">
        <v>5377.5</v>
      </c>
      <c r="E51" s="20"/>
      <c r="F51" s="47"/>
      <c r="G51" s="20" t="n">
        <v>5377.5</v>
      </c>
    </row>
    <row r="52" customFormat="false" ht="15.75" hidden="false" customHeight="true" outlineLevel="0" collapsed="false">
      <c r="A52" s="53"/>
      <c r="B52" s="165" t="s">
        <v>67</v>
      </c>
      <c r="C52" s="49" t="n">
        <f aca="false">SUM(C47:C51)</f>
        <v>35700</v>
      </c>
      <c r="D52" s="49" t="n">
        <f aca="false">SUM(D47:D51)</f>
        <v>28759.95</v>
      </c>
      <c r="E52" s="49" t="n">
        <f aca="false">SUM(E47:E51)</f>
        <v>0</v>
      </c>
      <c r="F52" s="49" t="n">
        <f aca="false">SUM(F47:F51)</f>
        <v>0</v>
      </c>
      <c r="G52" s="49" t="n">
        <f aca="false">SUM(G47:G51)</f>
        <v>28759.95</v>
      </c>
      <c r="H52" s="3" t="n">
        <f aca="false">E52+G52</f>
        <v>28759.95</v>
      </c>
    </row>
    <row r="53" s="22" customFormat="true" ht="15.75" hidden="false" customHeight="true" outlineLevel="0" collapsed="false">
      <c r="A53" s="54"/>
      <c r="B53" s="168"/>
      <c r="C53" s="56"/>
      <c r="D53" s="56"/>
      <c r="E53" s="56"/>
      <c r="F53" s="57"/>
      <c r="G53" s="56"/>
      <c r="H53" s="28"/>
    </row>
    <row r="54" customFormat="false" ht="18" hidden="false" customHeight="true" outlineLevel="0" collapsed="false">
      <c r="A54" s="9" t="s">
        <v>90</v>
      </c>
      <c r="B54" s="165" t="s">
        <v>91</v>
      </c>
      <c r="C54" s="156"/>
      <c r="D54" s="156"/>
      <c r="E54" s="12"/>
      <c r="F54" s="50"/>
      <c r="G54" s="12"/>
    </row>
    <row r="55" s="22" customFormat="true" ht="25.5" hidden="false" customHeight="true" outlineLevel="0" collapsed="false">
      <c r="A55" s="174" t="s">
        <v>13</v>
      </c>
      <c r="B55" s="175" t="s">
        <v>160</v>
      </c>
      <c r="C55" s="77" t="n">
        <v>45253.83</v>
      </c>
      <c r="D55" s="77" t="n">
        <v>45890.2</v>
      </c>
      <c r="E55" s="35" t="n">
        <v>45253.83</v>
      </c>
      <c r="F55" s="52"/>
      <c r="G55" s="77" t="n">
        <v>636.37</v>
      </c>
    </row>
    <row r="56" s="22" customFormat="true" ht="15.75" hidden="false" customHeight="true" outlineLevel="0" collapsed="false">
      <c r="A56" s="174" t="s">
        <v>15</v>
      </c>
      <c r="B56" s="175" t="s">
        <v>161</v>
      </c>
      <c r="C56" s="176" t="n">
        <v>0</v>
      </c>
      <c r="D56" s="176" t="n">
        <v>0</v>
      </c>
      <c r="E56" s="90"/>
      <c r="F56" s="35"/>
      <c r="G56" s="77"/>
    </row>
    <row r="57" s="22" customFormat="true" ht="15.75" hidden="false" customHeight="true" outlineLevel="0" collapsed="false">
      <c r="A57" s="98" t="s">
        <v>17</v>
      </c>
      <c r="B57" s="139" t="s">
        <v>162</v>
      </c>
      <c r="C57" s="77" t="n">
        <v>0</v>
      </c>
      <c r="D57" s="77" t="n">
        <v>0</v>
      </c>
      <c r="E57" s="35"/>
      <c r="F57" s="73"/>
      <c r="G57" s="77"/>
    </row>
    <row r="58" s="22" customFormat="true" ht="16.5" hidden="false" customHeight="true" outlineLevel="0" collapsed="false">
      <c r="A58" s="98" t="s">
        <v>19</v>
      </c>
      <c r="B58" s="139" t="s">
        <v>163</v>
      </c>
      <c r="C58" s="100" t="n">
        <v>243500</v>
      </c>
      <c r="D58" s="100" t="n">
        <v>245169.72</v>
      </c>
      <c r="E58" s="35" t="n">
        <v>218129.56</v>
      </c>
      <c r="F58" s="73"/>
      <c r="G58" s="100" t="n">
        <v>27040.16</v>
      </c>
    </row>
    <row r="59" s="22" customFormat="true" ht="13.5" hidden="false" customHeight="true" outlineLevel="0" collapsed="false">
      <c r="A59" s="98" t="s">
        <v>21</v>
      </c>
      <c r="B59" s="139" t="s">
        <v>164</v>
      </c>
      <c r="C59" s="100" t="n">
        <v>81000</v>
      </c>
      <c r="D59" s="100" t="n">
        <v>80304</v>
      </c>
      <c r="E59" s="35"/>
      <c r="F59" s="73"/>
      <c r="G59" s="100" t="n">
        <v>80304</v>
      </c>
    </row>
    <row r="60" s="22" customFormat="true" ht="13.5" hidden="false" customHeight="true" outlineLevel="0" collapsed="false">
      <c r="A60" s="34" t="s">
        <v>30</v>
      </c>
      <c r="B60" s="139" t="s">
        <v>165</v>
      </c>
      <c r="C60" s="100" t="n">
        <v>18000</v>
      </c>
      <c r="D60" s="100" t="n">
        <v>17578.24</v>
      </c>
      <c r="E60" s="35"/>
      <c r="F60" s="73"/>
      <c r="G60" s="100" t="n">
        <v>17578.24</v>
      </c>
    </row>
    <row r="61" s="22" customFormat="true" ht="13.5" hidden="false" customHeight="true" outlineLevel="0" collapsed="false">
      <c r="A61" s="34" t="s">
        <v>32</v>
      </c>
      <c r="B61" s="139" t="s">
        <v>166</v>
      </c>
      <c r="C61" s="100" t="n">
        <v>60000</v>
      </c>
      <c r="D61" s="100" t="n">
        <v>57655.5</v>
      </c>
      <c r="E61" s="35"/>
      <c r="F61" s="73"/>
      <c r="G61" s="100" t="n">
        <v>57655.5</v>
      </c>
    </row>
    <row r="62" s="22" customFormat="true" ht="13.5" hidden="false" customHeight="true" outlineLevel="0" collapsed="false">
      <c r="A62" s="34" t="s">
        <v>34</v>
      </c>
      <c r="B62" s="139" t="s">
        <v>167</v>
      </c>
      <c r="C62" s="100" t="n">
        <v>18000</v>
      </c>
      <c r="D62" s="100" t="n">
        <v>16491</v>
      </c>
      <c r="E62" s="35"/>
      <c r="F62" s="73"/>
      <c r="G62" s="100" t="n">
        <v>16491</v>
      </c>
    </row>
    <row r="63" customFormat="false" ht="16.5" hidden="false" customHeight="true" outlineLevel="0" collapsed="false">
      <c r="A63" s="53"/>
      <c r="B63" s="156" t="s">
        <v>67</v>
      </c>
      <c r="C63" s="49" t="n">
        <f aca="false">SUM(C55:C62)</f>
        <v>465753.83</v>
      </c>
      <c r="D63" s="49" t="n">
        <f aca="false">SUM(D55:D62)</f>
        <v>463088.66</v>
      </c>
      <c r="E63" s="49" t="n">
        <f aca="false">SUM(E55:E62)</f>
        <v>263383.39</v>
      </c>
      <c r="F63" s="49" t="n">
        <f aca="false">SUM(F55:F62)</f>
        <v>0</v>
      </c>
      <c r="G63" s="49" t="n">
        <f aca="false">SUM(G55:G62)</f>
        <v>199705.27</v>
      </c>
      <c r="H63" s="3" t="n">
        <f aca="false">E63+G63+F63</f>
        <v>463088.66</v>
      </c>
    </row>
    <row r="64" s="22" customFormat="true" ht="12.75" hidden="false" customHeight="true" outlineLevel="0" collapsed="false">
      <c r="A64" s="91"/>
      <c r="B64" s="177"/>
      <c r="C64" s="94"/>
      <c r="D64" s="94"/>
      <c r="E64" s="94"/>
      <c r="F64" s="57"/>
      <c r="G64" s="56"/>
      <c r="H64" s="28"/>
    </row>
    <row r="65" customFormat="false" ht="18" hidden="false" customHeight="true" outlineLevel="0" collapsed="false">
      <c r="A65" s="29" t="s">
        <v>101</v>
      </c>
      <c r="B65" s="178" t="s">
        <v>102</v>
      </c>
      <c r="C65" s="31"/>
      <c r="D65" s="31"/>
      <c r="E65" s="31"/>
      <c r="F65" s="71"/>
      <c r="G65" s="31"/>
    </row>
    <row r="66" s="103" customFormat="true" ht="12.75" hidden="false" customHeight="true" outlineLevel="0" collapsed="false">
      <c r="A66" s="84" t="s">
        <v>13</v>
      </c>
      <c r="B66" s="34" t="s">
        <v>168</v>
      </c>
      <c r="C66" s="77" t="n">
        <v>0</v>
      </c>
      <c r="D66" s="77" t="n">
        <v>0</v>
      </c>
      <c r="E66" s="77"/>
      <c r="F66" s="77"/>
      <c r="G66" s="77" t="n">
        <v>0</v>
      </c>
    </row>
    <row r="67" s="103" customFormat="true" ht="12.75" hidden="false" customHeight="true" outlineLevel="0" collapsed="false">
      <c r="A67" s="84" t="s">
        <v>15</v>
      </c>
      <c r="B67" s="34" t="s">
        <v>169</v>
      </c>
      <c r="C67" s="77" t="n">
        <v>0</v>
      </c>
      <c r="D67" s="77" t="n">
        <v>0</v>
      </c>
      <c r="E67" s="77"/>
      <c r="F67" s="77"/>
      <c r="G67" s="77" t="n">
        <v>0</v>
      </c>
    </row>
    <row r="68" s="103" customFormat="true" ht="12.75" hidden="false" customHeight="true" outlineLevel="0" collapsed="false">
      <c r="A68" s="84" t="s">
        <v>17</v>
      </c>
      <c r="B68" s="34" t="s">
        <v>170</v>
      </c>
      <c r="C68" s="77" t="n">
        <v>44210.22</v>
      </c>
      <c r="D68" s="77" t="n">
        <v>44210.22</v>
      </c>
      <c r="E68" s="77"/>
      <c r="F68" s="77"/>
      <c r="G68" s="77" t="n">
        <v>44210.22</v>
      </c>
    </row>
    <row r="69" customFormat="false" ht="12.75" hidden="false" customHeight="false" outlineLevel="0" collapsed="false">
      <c r="A69" s="125" t="s">
        <v>19</v>
      </c>
      <c r="B69" s="43" t="s">
        <v>171</v>
      </c>
      <c r="C69" s="44" t="n">
        <v>19866.64</v>
      </c>
      <c r="D69" s="44" t="n">
        <v>15275.45</v>
      </c>
      <c r="E69" s="44"/>
      <c r="F69" s="44"/>
      <c r="G69" s="44" t="n">
        <v>15275.45</v>
      </c>
    </row>
    <row r="70" customFormat="false" ht="12.75" hidden="false" customHeight="false" outlineLevel="0" collapsed="false">
      <c r="A70" s="125" t="s">
        <v>21</v>
      </c>
      <c r="B70" s="43" t="s">
        <v>172</v>
      </c>
      <c r="C70" s="44" t="n">
        <v>0</v>
      </c>
      <c r="D70" s="44" t="n">
        <v>0</v>
      </c>
      <c r="E70" s="44"/>
      <c r="F70" s="44"/>
      <c r="G70" s="44" t="n">
        <v>0</v>
      </c>
    </row>
    <row r="71" s="103" customFormat="true" ht="12.75" hidden="false" customHeight="true" outlineLevel="0" collapsed="false">
      <c r="A71" s="84" t="s">
        <v>30</v>
      </c>
      <c r="B71" s="34" t="s">
        <v>173</v>
      </c>
      <c r="C71" s="77" t="n">
        <v>0</v>
      </c>
      <c r="D71" s="77" t="n">
        <v>0</v>
      </c>
      <c r="E71" s="77"/>
      <c r="F71" s="77"/>
      <c r="G71" s="77" t="n">
        <v>0</v>
      </c>
    </row>
    <row r="72" customFormat="false" ht="12.75" hidden="false" customHeight="false" outlineLevel="0" collapsed="false">
      <c r="A72" s="125" t="s">
        <v>32</v>
      </c>
      <c r="B72" s="43" t="s">
        <v>174</v>
      </c>
      <c r="C72" s="44" t="n">
        <v>0</v>
      </c>
      <c r="D72" s="44" t="n">
        <v>0</v>
      </c>
      <c r="E72" s="44"/>
      <c r="F72" s="44"/>
      <c r="G72" s="44" t="n">
        <v>0</v>
      </c>
    </row>
    <row r="73" customFormat="false" ht="48" hidden="false" customHeight="true" outlineLevel="0" collapsed="false">
      <c r="A73" s="152" t="s">
        <v>126</v>
      </c>
      <c r="B73" s="6" t="s">
        <v>1</v>
      </c>
      <c r="C73" s="153" t="s">
        <v>127</v>
      </c>
      <c r="D73" s="153" t="s">
        <v>3</v>
      </c>
      <c r="E73" s="153" t="s">
        <v>4</v>
      </c>
      <c r="F73" s="153"/>
      <c r="G73" s="153" t="s">
        <v>6</v>
      </c>
    </row>
    <row r="74" customFormat="false" ht="25.5" hidden="false" customHeight="true" outlineLevel="0" collapsed="false">
      <c r="A74" s="152"/>
      <c r="B74" s="6"/>
      <c r="C74" s="153"/>
      <c r="D74" s="153"/>
      <c r="E74" s="154" t="s">
        <v>7</v>
      </c>
      <c r="F74" s="154" t="s">
        <v>128</v>
      </c>
      <c r="G74" s="153"/>
    </row>
    <row r="75" customFormat="false" ht="12.75" hidden="false" customHeight="false" outlineLevel="0" collapsed="false">
      <c r="A75" s="125" t="s">
        <v>34</v>
      </c>
      <c r="B75" s="43" t="s">
        <v>175</v>
      </c>
      <c r="C75" s="44" t="n">
        <v>0</v>
      </c>
      <c r="D75" s="44" t="n">
        <v>0</v>
      </c>
      <c r="E75" s="44"/>
      <c r="F75" s="44"/>
      <c r="G75" s="44" t="n">
        <v>0</v>
      </c>
    </row>
    <row r="76" customFormat="false" ht="14.25" hidden="false" customHeight="true" outlineLevel="0" collapsed="false">
      <c r="A76" s="179"/>
      <c r="B76" s="161" t="s">
        <v>67</v>
      </c>
      <c r="C76" s="162" t="n">
        <f aca="false">SUM(C66:C75)</f>
        <v>64076.86</v>
      </c>
      <c r="D76" s="162" t="n">
        <f aca="false">SUM(D66:D75)</f>
        <v>59485.67</v>
      </c>
      <c r="E76" s="162" t="n">
        <f aca="false">SUM(E66:E75)</f>
        <v>0</v>
      </c>
      <c r="F76" s="162" t="n">
        <f aca="false">SUM(F66:F75)</f>
        <v>0</v>
      </c>
      <c r="G76" s="162" t="n">
        <f aca="false">SUM(G66:G75)</f>
        <v>59485.67</v>
      </c>
      <c r="H76" s="3" t="n">
        <f aca="false">E76+G76+F76</f>
        <v>59485.67</v>
      </c>
    </row>
    <row r="77" s="22" customFormat="true" ht="17.25" hidden="false" customHeight="true" outlineLevel="0" collapsed="false">
      <c r="A77" s="54"/>
      <c r="B77" s="168"/>
      <c r="C77" s="56"/>
      <c r="D77" s="56"/>
      <c r="E77" s="56"/>
      <c r="F77" s="57"/>
      <c r="G77" s="56"/>
      <c r="H77" s="28"/>
    </row>
    <row r="78" customFormat="false" ht="17.25" hidden="false" customHeight="true" outlineLevel="0" collapsed="false">
      <c r="A78" s="29" t="s">
        <v>104</v>
      </c>
      <c r="B78" s="178" t="s">
        <v>105</v>
      </c>
      <c r="C78" s="180"/>
      <c r="D78" s="180"/>
      <c r="E78" s="181"/>
      <c r="F78" s="181"/>
      <c r="G78" s="182"/>
    </row>
    <row r="79" s="103" customFormat="true" ht="17.25" hidden="false" customHeight="true" outlineLevel="0" collapsed="false">
      <c r="A79" s="62" t="s">
        <v>13</v>
      </c>
      <c r="B79" s="34" t="s">
        <v>176</v>
      </c>
      <c r="C79" s="77" t="n">
        <v>1673</v>
      </c>
      <c r="D79" s="77" t="n">
        <v>1673</v>
      </c>
      <c r="E79" s="77"/>
      <c r="F79" s="77"/>
      <c r="G79" s="77" t="n">
        <v>1673</v>
      </c>
    </row>
    <row r="80" s="103" customFormat="true" ht="17.25" hidden="false" customHeight="true" outlineLevel="0" collapsed="false">
      <c r="A80" s="62" t="s">
        <v>15</v>
      </c>
      <c r="B80" s="34" t="s">
        <v>177</v>
      </c>
      <c r="C80" s="183" t="n">
        <v>15000</v>
      </c>
      <c r="D80" s="183" t="n">
        <v>12548.02</v>
      </c>
      <c r="E80" s="77"/>
      <c r="F80" s="77"/>
      <c r="G80" s="183" t="n">
        <v>12548.02</v>
      </c>
    </row>
    <row r="81" s="103" customFormat="true" ht="17.25" hidden="false" customHeight="true" outlineLevel="0" collapsed="false">
      <c r="A81" s="62" t="s">
        <v>17</v>
      </c>
      <c r="B81" s="34" t="s">
        <v>178</v>
      </c>
      <c r="C81" s="183" t="n">
        <v>15000</v>
      </c>
      <c r="D81" s="183" t="n">
        <v>11865</v>
      </c>
      <c r="E81" s="77"/>
      <c r="F81" s="77"/>
      <c r="G81" s="183" t="n">
        <v>11865</v>
      </c>
    </row>
    <row r="82" s="103" customFormat="true" ht="17.25" hidden="false" customHeight="true" outlineLevel="0" collapsed="false">
      <c r="A82" s="65" t="s">
        <v>19</v>
      </c>
      <c r="B82" s="45" t="s">
        <v>179</v>
      </c>
      <c r="C82" s="24" t="n">
        <v>164913.75</v>
      </c>
      <c r="D82" s="24" t="n">
        <v>140325.15</v>
      </c>
      <c r="E82" s="116"/>
      <c r="F82" s="116" t="n">
        <v>70000</v>
      </c>
      <c r="G82" s="24" t="n">
        <v>70325.15</v>
      </c>
    </row>
    <row r="83" s="103" customFormat="true" ht="17.25" hidden="false" customHeight="true" outlineLevel="0" collapsed="false">
      <c r="A83" s="65" t="s">
        <v>21</v>
      </c>
      <c r="B83" s="45" t="s">
        <v>180</v>
      </c>
      <c r="C83" s="24" t="n">
        <v>215000</v>
      </c>
      <c r="D83" s="24" t="n">
        <v>214110</v>
      </c>
      <c r="E83" s="116"/>
      <c r="F83" s="24"/>
      <c r="G83" s="24" t="n">
        <v>214110</v>
      </c>
    </row>
    <row r="84" s="103" customFormat="true" ht="30.75" hidden="false" customHeight="true" outlineLevel="0" collapsed="false">
      <c r="A84" s="65" t="s">
        <v>30</v>
      </c>
      <c r="B84" s="18" t="s">
        <v>181</v>
      </c>
      <c r="C84" s="24" t="n">
        <v>4302</v>
      </c>
      <c r="D84" s="24" t="n">
        <v>4302</v>
      </c>
      <c r="E84" s="116"/>
      <c r="F84" s="24"/>
      <c r="G84" s="24" t="n">
        <v>4302</v>
      </c>
    </row>
    <row r="85" s="103" customFormat="true" ht="17.25" hidden="false" customHeight="true" outlineLevel="0" collapsed="false">
      <c r="A85" s="65" t="s">
        <v>32</v>
      </c>
      <c r="B85" s="45" t="s">
        <v>182</v>
      </c>
      <c r="C85" s="24" t="n">
        <v>5772.5</v>
      </c>
      <c r="D85" s="24" t="n">
        <v>5772.5</v>
      </c>
      <c r="E85" s="116"/>
      <c r="F85" s="24"/>
      <c r="G85" s="24" t="n">
        <v>5772.5</v>
      </c>
    </row>
    <row r="86" s="103" customFormat="true" ht="41.25" hidden="false" customHeight="true" outlineLevel="0" collapsed="false">
      <c r="A86" s="65" t="s">
        <v>34</v>
      </c>
      <c r="B86" s="18" t="s">
        <v>183</v>
      </c>
      <c r="C86" s="24" t="n">
        <v>7648</v>
      </c>
      <c r="D86" s="24" t="n">
        <v>7648</v>
      </c>
      <c r="E86" s="116"/>
      <c r="F86" s="24"/>
      <c r="G86" s="24" t="n">
        <v>7648</v>
      </c>
    </row>
    <row r="87" s="103" customFormat="true" ht="17.25" hidden="false" customHeight="true" outlineLevel="0" collapsed="false">
      <c r="A87" s="65" t="s">
        <v>36</v>
      </c>
      <c r="B87" s="45" t="s">
        <v>184</v>
      </c>
      <c r="C87" s="24" t="n">
        <v>6000</v>
      </c>
      <c r="D87" s="24" t="n">
        <v>8250</v>
      </c>
      <c r="E87" s="116"/>
      <c r="F87" s="24"/>
      <c r="G87" s="24" t="n">
        <v>8250</v>
      </c>
    </row>
    <row r="88" s="79" customFormat="true" ht="15.75" hidden="false" customHeight="true" outlineLevel="0" collapsed="false">
      <c r="A88" s="53"/>
      <c r="B88" s="156" t="s">
        <v>67</v>
      </c>
      <c r="C88" s="184" t="n">
        <f aca="false">SUM(C79:C87)</f>
        <v>435309.25</v>
      </c>
      <c r="D88" s="184" t="n">
        <f aca="false">SUM(D79:D87)</f>
        <v>406493.67</v>
      </c>
      <c r="E88" s="184" t="n">
        <f aca="false">SUM(E79:E87)</f>
        <v>0</v>
      </c>
      <c r="F88" s="184" t="n">
        <f aca="false">SUM(F79:F87)</f>
        <v>70000</v>
      </c>
      <c r="G88" s="184" t="n">
        <f aca="false">SUM(G79:G87)</f>
        <v>336493.67</v>
      </c>
      <c r="H88" s="122" t="n">
        <f aca="false">E88+G88+F88</f>
        <v>406493.67</v>
      </c>
    </row>
    <row r="89" s="103" customFormat="true" ht="12.75" hidden="true" customHeight="false" outlineLevel="0" collapsed="false">
      <c r="A89" s="185"/>
      <c r="B89" s="186"/>
      <c r="C89" s="187"/>
      <c r="D89" s="187"/>
      <c r="E89" s="121"/>
      <c r="F89" s="188"/>
      <c r="G89" s="189"/>
    </row>
    <row r="90" s="103" customFormat="true" ht="17.25" hidden="false" customHeight="true" outlineLevel="0" collapsed="false">
      <c r="A90" s="74"/>
      <c r="B90" s="190"/>
      <c r="C90" s="191"/>
      <c r="D90" s="191"/>
      <c r="E90" s="77"/>
      <c r="F90" s="76"/>
      <c r="G90" s="124"/>
    </row>
    <row r="91" customFormat="false" ht="17.25" hidden="false" customHeight="true" outlineLevel="0" collapsed="false">
      <c r="A91" s="29" t="s">
        <v>116</v>
      </c>
      <c r="B91" s="178" t="s">
        <v>117</v>
      </c>
      <c r="C91" s="31"/>
      <c r="D91" s="31"/>
      <c r="E91" s="32"/>
      <c r="F91" s="61"/>
      <c r="G91" s="32"/>
    </row>
    <row r="92" s="192" customFormat="true" ht="18" hidden="false" customHeight="true" outlineLevel="0" collapsed="false">
      <c r="A92" s="17" t="s">
        <v>13</v>
      </c>
      <c r="B92" s="111" t="s">
        <v>185</v>
      </c>
      <c r="C92" s="141" t="n">
        <v>125000</v>
      </c>
      <c r="D92" s="141" t="n">
        <v>125000</v>
      </c>
      <c r="E92" s="141"/>
      <c r="F92" s="141"/>
      <c r="G92" s="141" t="n">
        <v>125000</v>
      </c>
    </row>
    <row r="93" s="192" customFormat="true" ht="18" hidden="false" customHeight="true" outlineLevel="0" collapsed="false">
      <c r="A93" s="17" t="s">
        <v>15</v>
      </c>
      <c r="B93" s="111" t="s">
        <v>186</v>
      </c>
      <c r="C93" s="141" t="n">
        <v>10625</v>
      </c>
      <c r="D93" s="141" t="n">
        <v>8110.7</v>
      </c>
      <c r="E93" s="141"/>
      <c r="F93" s="141"/>
      <c r="G93" s="141" t="n">
        <v>8110.7</v>
      </c>
    </row>
    <row r="94" s="192" customFormat="true" ht="18" hidden="false" customHeight="true" outlineLevel="0" collapsed="false">
      <c r="A94" s="17" t="s">
        <v>17</v>
      </c>
      <c r="B94" s="111" t="s">
        <v>187</v>
      </c>
      <c r="C94" s="141" t="n">
        <v>24375</v>
      </c>
      <c r="D94" s="141" t="n">
        <v>22705</v>
      </c>
      <c r="E94" s="141"/>
      <c r="F94" s="141"/>
      <c r="G94" s="141" t="n">
        <v>22705</v>
      </c>
    </row>
    <row r="95" s="192" customFormat="true" ht="18" hidden="false" customHeight="true" outlineLevel="0" collapsed="false">
      <c r="A95" s="17" t="s">
        <v>19</v>
      </c>
      <c r="B95" s="111" t="s">
        <v>188</v>
      </c>
      <c r="C95" s="141" t="n">
        <v>87500</v>
      </c>
      <c r="D95" s="141" t="n">
        <v>23661</v>
      </c>
      <c r="E95" s="141"/>
      <c r="F95" s="141"/>
      <c r="G95" s="141" t="n">
        <v>23661</v>
      </c>
    </row>
    <row r="96" s="192" customFormat="true" ht="18" hidden="false" customHeight="true" outlineLevel="0" collapsed="false">
      <c r="A96" s="17" t="s">
        <v>21</v>
      </c>
      <c r="B96" s="111" t="s">
        <v>189</v>
      </c>
      <c r="C96" s="141" t="n">
        <v>4000</v>
      </c>
      <c r="D96" s="141" t="n">
        <v>5000</v>
      </c>
      <c r="E96" s="141"/>
      <c r="F96" s="141"/>
      <c r="G96" s="141" t="n">
        <v>5000</v>
      </c>
    </row>
    <row r="97" s="192" customFormat="true" ht="18" hidden="false" customHeight="true" outlineLevel="0" collapsed="false">
      <c r="A97" s="17" t="s">
        <v>30</v>
      </c>
      <c r="B97" s="111" t="s">
        <v>190</v>
      </c>
      <c r="C97" s="141" t="n">
        <v>41250</v>
      </c>
      <c r="D97" s="141" t="n">
        <v>50825.5</v>
      </c>
      <c r="E97" s="141"/>
      <c r="F97" s="141"/>
      <c r="G97" s="141" t="n">
        <v>50825.5</v>
      </c>
    </row>
    <row r="98" s="79" customFormat="true" ht="15" hidden="false" customHeight="true" outlineLevel="0" collapsed="false">
      <c r="A98" s="142"/>
      <c r="B98" s="143" t="s">
        <v>67</v>
      </c>
      <c r="C98" s="184" t="n">
        <f aca="false">SUM(C92:C97)</f>
        <v>292750</v>
      </c>
      <c r="D98" s="184" t="n">
        <f aca="false">SUM(D92:D97)</f>
        <v>235302.2</v>
      </c>
      <c r="E98" s="184" t="n">
        <f aca="false">SUM(E92:E97)</f>
        <v>0</v>
      </c>
      <c r="F98" s="184" t="n">
        <f aca="false">SUM(F92:F97)</f>
        <v>0</v>
      </c>
      <c r="G98" s="184" t="n">
        <f aca="false">SUM(G92:G97)</f>
        <v>235302.2</v>
      </c>
      <c r="H98" s="122" t="n">
        <f aca="false">E98+G98+F98</f>
        <v>235302.2</v>
      </c>
    </row>
    <row r="99" customFormat="false" ht="12.75" hidden="false" customHeight="false" outlineLevel="0" collapsed="false">
      <c r="A99" s="53"/>
      <c r="B99" s="156" t="s">
        <v>124</v>
      </c>
      <c r="C99" s="49" t="n">
        <f aca="false">C18+C29+C34+C44+C52+C63+C76+C88+C98+C16</f>
        <v>1492008.23</v>
      </c>
      <c r="D99" s="49" t="n">
        <f aca="false">D18+D29+D34+D44+D52+D63+D76+D88+D98+D16</f>
        <v>1869191.65</v>
      </c>
      <c r="E99" s="49" t="n">
        <f aca="false">E18+E29+E34+E44+E52+E63+E76+E88+E98+E16</f>
        <v>484031.99</v>
      </c>
      <c r="F99" s="49" t="n">
        <f aca="false">F18+F29+F34+F44+F52+F63+F76+F88+F98+F16</f>
        <v>70000</v>
      </c>
      <c r="G99" s="49" t="n">
        <f aca="false">G18+G29+G34+G44+G52+G63+G76+G88+G98+G16</f>
        <v>1315159.66</v>
      </c>
      <c r="H99" s="3" t="n">
        <f aca="false">E99+G99+F99</f>
        <v>1869191.65</v>
      </c>
    </row>
    <row r="100" customFormat="false" ht="12.75" hidden="false" customHeight="false" outlineLevel="0" collapsed="false">
      <c r="B100" s="148"/>
      <c r="G100" s="4"/>
    </row>
    <row r="101" customFormat="false" ht="12.75" hidden="false" customHeight="false" outlineLevel="0" collapsed="false">
      <c r="A101" s="150"/>
      <c r="G101" s="4"/>
    </row>
    <row r="102" customFormat="false" ht="12.75" hidden="false" customHeight="false" outlineLevel="0" collapsed="false">
      <c r="A102" s="150"/>
      <c r="G102" s="4"/>
    </row>
    <row r="104" customFormat="false" ht="12.75" hidden="false" customHeight="false" outlineLevel="0" collapsed="false">
      <c r="B104" s="2" t="s">
        <v>125</v>
      </c>
    </row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7.25" hidden="false" customHeight="true" outlineLevel="0" collapsed="false"/>
    <row r="109" customFormat="false" ht="21" hidden="false" customHeight="true" outlineLevel="0" collapsed="false"/>
    <row r="110" customFormat="false" ht="18.75" hidden="false" customHeight="true" outlineLevel="0" collapsed="false"/>
    <row r="111" customFormat="false" ht="18" hidden="false" customHeight="true" outlineLevel="0" collapsed="false"/>
    <row r="112" customFormat="false" ht="20.25" hidden="false" customHeight="true" outlineLevel="0" collapsed="false"/>
    <row r="113" customFormat="false" ht="19.5" hidden="false" customHeight="true" outlineLevel="0" collapsed="false"/>
    <row r="114" customFormat="false" ht="18.75" hidden="false" customHeight="true" outlineLevel="0" collapsed="false"/>
    <row r="115" customFormat="false" ht="16.5" hidden="false" customHeight="true" outlineLevel="0" collapsed="false"/>
    <row r="116" customFormat="false" ht="18" hidden="false" customHeight="true" outlineLevel="0" collapsed="false"/>
    <row r="117" customFormat="false" ht="19.5" hidden="false" customHeight="true" outlineLevel="0" collapsed="false"/>
    <row r="118" customFormat="false" ht="20.25" hidden="false" customHeight="true" outlineLevel="0" collapsed="false"/>
    <row r="119" customFormat="false" ht="18" hidden="false" customHeight="true" outlineLevel="0" collapsed="false"/>
  </sheetData>
  <mergeCells count="18">
    <mergeCell ref="A1:A2"/>
    <mergeCell ref="B1:B2"/>
    <mergeCell ref="C1:C2"/>
    <mergeCell ref="D1:D2"/>
    <mergeCell ref="E1:F1"/>
    <mergeCell ref="G1:G2"/>
    <mergeCell ref="A35:A36"/>
    <mergeCell ref="B35:B36"/>
    <mergeCell ref="C35:C36"/>
    <mergeCell ref="D35:D36"/>
    <mergeCell ref="E35:F35"/>
    <mergeCell ref="G35:G36"/>
    <mergeCell ref="A73:A74"/>
    <mergeCell ref="B73:B74"/>
    <mergeCell ref="C73:C74"/>
    <mergeCell ref="D73:D74"/>
    <mergeCell ref="E73:F73"/>
    <mergeCell ref="G73:G74"/>
  </mergeCells>
  <printOptions headings="false" gridLines="false" gridLinesSet="true" horizontalCentered="false" verticalCentered="false"/>
  <pageMargins left="0.747916666666667" right="0.747916666666667" top="0.7875" bottom="0.275694444444444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STVARENJE PLANA TEKUĆEG I INVESTICIJSKOG ODRŽAVANJA I OSTALIH TROŠKOVA U 2021.G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H79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.13"/>
    <col collapsed="false" customWidth="true" hidden="false" outlineLevel="0" max="3" min="3" style="2" width="4.7"/>
    <col collapsed="false" customWidth="true" hidden="false" outlineLevel="0" max="4" min="4" style="2" width="42.41"/>
    <col collapsed="false" customWidth="true" hidden="false" outlineLevel="0" max="5" min="5" style="2" width="18.85"/>
    <col collapsed="false" customWidth="true" hidden="false" outlineLevel="0" max="8" min="6" style="2" width="14.85"/>
    <col collapsed="false" customWidth="true" hidden="false" outlineLevel="0" max="9" min="9" style="2" width="11.13"/>
    <col collapsed="false" customWidth="true" hidden="false" outlineLevel="0" max="11" min="10" style="2" width="19.28"/>
    <col collapsed="false" customWidth="true" hidden="false" outlineLevel="0" max="12" min="12" style="2" width="17.14"/>
    <col collapsed="false" customWidth="false" hidden="false" outlineLevel="0" max="257" min="13" style="2" width="9.14"/>
  </cols>
  <sheetData>
    <row r="1" s="193" customFormat="true" ht="53.25" hidden="false" customHeight="true" outlineLevel="0" collapsed="false">
      <c r="B1" s="6" t="s">
        <v>191</v>
      </c>
      <c r="C1" s="6" t="s">
        <v>192</v>
      </c>
      <c r="D1" s="6" t="s">
        <v>193</v>
      </c>
      <c r="E1" s="194" t="s">
        <v>194</v>
      </c>
      <c r="F1" s="6" t="s">
        <v>195</v>
      </c>
      <c r="G1" s="6" t="s">
        <v>196</v>
      </c>
      <c r="H1" s="6" t="s">
        <v>3</v>
      </c>
    </row>
    <row r="2" customFormat="false" ht="12.75" hidden="false" customHeight="false" outlineLevel="0" collapsed="false">
      <c r="B2" s="43"/>
      <c r="C2" s="43"/>
      <c r="D2" s="43"/>
      <c r="E2" s="43"/>
      <c r="F2" s="195"/>
      <c r="G2" s="195"/>
      <c r="H2" s="195"/>
    </row>
    <row r="3" customFormat="false" ht="12.75" hidden="false" customHeight="false" outlineLevel="0" collapsed="false">
      <c r="B3" s="34"/>
      <c r="C3" s="34"/>
      <c r="D3" s="156" t="s">
        <v>197</v>
      </c>
      <c r="E3" s="34"/>
      <c r="F3" s="35"/>
      <c r="G3" s="35"/>
      <c r="H3" s="35"/>
    </row>
    <row r="4" s="79" customFormat="true" ht="25.5" hidden="false" customHeight="false" outlineLevel="0" collapsed="false">
      <c r="B4" s="139" t="s">
        <v>13</v>
      </c>
      <c r="C4" s="139"/>
      <c r="D4" s="196" t="s">
        <v>198</v>
      </c>
      <c r="E4" s="197" t="s">
        <v>199</v>
      </c>
      <c r="F4" s="198" t="n">
        <v>10000</v>
      </c>
      <c r="G4" s="198" t="n">
        <v>6741.72</v>
      </c>
      <c r="H4" s="77" t="n">
        <v>6741.72</v>
      </c>
    </row>
    <row r="5" s="79" customFormat="true" ht="25.5" hidden="false" customHeight="false" outlineLevel="0" collapsed="false">
      <c r="B5" s="139" t="s">
        <v>15</v>
      </c>
      <c r="C5" s="139"/>
      <c r="D5" s="196" t="s">
        <v>198</v>
      </c>
      <c r="E5" s="199" t="s">
        <v>200</v>
      </c>
      <c r="F5" s="198" t="n">
        <v>30000</v>
      </c>
      <c r="G5" s="198" t="n">
        <v>30000</v>
      </c>
      <c r="H5" s="198" t="n">
        <v>27279.2</v>
      </c>
    </row>
    <row r="6" customFormat="false" ht="12.75" hidden="false" customHeight="false" outlineLevel="0" collapsed="false">
      <c r="B6" s="34" t="s">
        <v>17</v>
      </c>
      <c r="C6" s="34"/>
      <c r="D6" s="43" t="s">
        <v>201</v>
      </c>
      <c r="E6" s="200" t="s">
        <v>199</v>
      </c>
      <c r="F6" s="44" t="n">
        <v>20000</v>
      </c>
      <c r="G6" s="44" t="n">
        <v>9691.22</v>
      </c>
      <c r="H6" s="35" t="n">
        <v>9691.22</v>
      </c>
    </row>
    <row r="7" customFormat="false" ht="12.75" hidden="false" customHeight="false" outlineLevel="0" collapsed="false">
      <c r="B7" s="34" t="s">
        <v>19</v>
      </c>
      <c r="C7" s="34"/>
      <c r="D7" s="43" t="s">
        <v>202</v>
      </c>
      <c r="E7" s="34" t="s">
        <v>200</v>
      </c>
      <c r="F7" s="44" t="n">
        <v>40000</v>
      </c>
      <c r="G7" s="44" t="n">
        <v>0</v>
      </c>
      <c r="H7" s="44" t="n">
        <v>0</v>
      </c>
    </row>
    <row r="8" customFormat="false" ht="12.75" hidden="false" customHeight="false" outlineLevel="0" collapsed="false">
      <c r="B8" s="34"/>
      <c r="C8" s="34"/>
      <c r="D8" s="43"/>
      <c r="E8" s="34"/>
      <c r="F8" s="44"/>
      <c r="G8" s="44"/>
      <c r="H8" s="44"/>
    </row>
    <row r="9" customFormat="false" ht="12.75" hidden="false" customHeight="false" outlineLevel="0" collapsed="false">
      <c r="B9" s="34"/>
      <c r="C9" s="34"/>
      <c r="D9" s="43" t="s">
        <v>203</v>
      </c>
      <c r="E9" s="34"/>
      <c r="F9" s="44" t="n">
        <f aca="false">F4+F6</f>
        <v>30000</v>
      </c>
      <c r="G9" s="44" t="n">
        <f aca="false">G4+G6</f>
        <v>16432.94</v>
      </c>
      <c r="H9" s="35" t="n">
        <f aca="false">H4+H6</f>
        <v>16432.94</v>
      </c>
    </row>
    <row r="10" customFormat="false" ht="12.75" hidden="false" customHeight="false" outlineLevel="0" collapsed="false">
      <c r="B10" s="34"/>
      <c r="C10" s="34"/>
      <c r="D10" s="43" t="s">
        <v>204</v>
      </c>
      <c r="E10" s="34"/>
      <c r="F10" s="44" t="n">
        <f aca="false">F5+F7</f>
        <v>70000</v>
      </c>
      <c r="G10" s="44" t="n">
        <f aca="false">G5+G7</f>
        <v>30000</v>
      </c>
      <c r="H10" s="44" t="n">
        <f aca="false">H5+H7</f>
        <v>27279.2</v>
      </c>
    </row>
    <row r="11" customFormat="false" ht="12.75" hidden="false" customHeight="false" outlineLevel="0" collapsed="false">
      <c r="B11" s="34"/>
      <c r="C11" s="34"/>
      <c r="D11" s="156" t="s">
        <v>67</v>
      </c>
      <c r="E11" s="15"/>
      <c r="F11" s="49" t="n">
        <f aca="false">SUM(F9:F10)</f>
        <v>100000</v>
      </c>
      <c r="G11" s="49" t="n">
        <f aca="false">SUM(G9:G10)</f>
        <v>46432.94</v>
      </c>
      <c r="H11" s="49" t="n">
        <f aca="false">SUM(H9:H10)</f>
        <v>43712.14</v>
      </c>
    </row>
    <row r="12" customFormat="false" ht="12.75" hidden="false" customHeight="false" outlineLevel="0" collapsed="false">
      <c r="B12" s="34"/>
      <c r="C12" s="34"/>
      <c r="D12" s="43"/>
      <c r="E12" s="34"/>
      <c r="F12" s="44"/>
      <c r="G12" s="44"/>
      <c r="H12" s="44"/>
    </row>
    <row r="13" customFormat="false" ht="12.75" hidden="false" customHeight="false" outlineLevel="0" collapsed="false">
      <c r="B13" s="34"/>
      <c r="C13" s="34"/>
      <c r="D13" s="156" t="s">
        <v>69</v>
      </c>
      <c r="E13" s="34"/>
      <c r="F13" s="35"/>
      <c r="G13" s="35"/>
      <c r="H13" s="35"/>
    </row>
    <row r="14" s="79" customFormat="true" ht="25.5" hidden="false" customHeight="false" outlineLevel="0" collapsed="false">
      <c r="B14" s="139" t="s">
        <v>13</v>
      </c>
      <c r="C14" s="139"/>
      <c r="D14" s="196" t="s">
        <v>205</v>
      </c>
      <c r="E14" s="139" t="s">
        <v>200</v>
      </c>
      <c r="F14" s="198" t="n">
        <v>10000</v>
      </c>
      <c r="G14" s="198" t="n">
        <v>0</v>
      </c>
      <c r="H14" s="198" t="n">
        <v>0</v>
      </c>
    </row>
    <row r="15" customFormat="false" ht="25.5" hidden="false" customHeight="false" outlineLevel="0" collapsed="false">
      <c r="B15" s="34" t="s">
        <v>15</v>
      </c>
      <c r="C15" s="34"/>
      <c r="D15" s="196" t="s">
        <v>205</v>
      </c>
      <c r="E15" s="34" t="s">
        <v>199</v>
      </c>
      <c r="F15" s="44" t="n">
        <v>8000</v>
      </c>
      <c r="G15" s="44" t="n">
        <v>0</v>
      </c>
      <c r="H15" s="44" t="n">
        <v>0</v>
      </c>
    </row>
    <row r="16" customFormat="false" ht="12.75" hidden="false" customHeight="false" outlineLevel="0" collapsed="false">
      <c r="B16" s="34"/>
      <c r="C16" s="34"/>
      <c r="D16" s="156" t="s">
        <v>67</v>
      </c>
      <c r="E16" s="15"/>
      <c r="F16" s="49" t="n">
        <f aca="false">SUM(F14:F15)</f>
        <v>18000</v>
      </c>
      <c r="G16" s="49" t="n">
        <f aca="false">SUM(G14:G15)</f>
        <v>0</v>
      </c>
      <c r="H16" s="49" t="n">
        <f aca="false">SUM(H14:H15)</f>
        <v>0</v>
      </c>
    </row>
    <row r="17" customFormat="false" ht="12.75" hidden="false" customHeight="false" outlineLevel="0" collapsed="false">
      <c r="B17" s="34"/>
      <c r="C17" s="34"/>
      <c r="D17" s="43"/>
      <c r="E17" s="34"/>
      <c r="F17" s="44"/>
      <c r="G17" s="44"/>
      <c r="H17" s="44"/>
    </row>
    <row r="18" customFormat="false" ht="12.75" hidden="false" customHeight="false" outlineLevel="0" collapsed="false">
      <c r="B18" s="34"/>
      <c r="C18" s="34"/>
      <c r="D18" s="156" t="s">
        <v>206</v>
      </c>
      <c r="E18" s="34"/>
      <c r="F18" s="35"/>
      <c r="G18" s="35"/>
      <c r="H18" s="35"/>
    </row>
    <row r="19" customFormat="false" ht="12.75" hidden="false" customHeight="false" outlineLevel="0" collapsed="false">
      <c r="B19" s="34" t="s">
        <v>13</v>
      </c>
      <c r="C19" s="34"/>
      <c r="D19" s="43" t="s">
        <v>207</v>
      </c>
      <c r="E19" s="34" t="s">
        <v>200</v>
      </c>
      <c r="F19" s="35" t="n">
        <v>16000</v>
      </c>
      <c r="G19" s="35" t="n">
        <v>0</v>
      </c>
      <c r="H19" s="35" t="n">
        <v>0</v>
      </c>
    </row>
    <row r="20" customFormat="false" ht="12.75" hidden="false" customHeight="false" outlineLevel="0" collapsed="false">
      <c r="B20" s="34" t="s">
        <v>15</v>
      </c>
      <c r="C20" s="34"/>
      <c r="D20" s="43" t="s">
        <v>208</v>
      </c>
      <c r="E20" s="200" t="s">
        <v>199</v>
      </c>
      <c r="F20" s="35" t="n">
        <v>7500</v>
      </c>
      <c r="G20" s="35" t="n">
        <v>5899</v>
      </c>
      <c r="H20" s="35" t="n">
        <v>5899</v>
      </c>
    </row>
    <row r="21" customFormat="false" ht="12.75" hidden="false" customHeight="false" outlineLevel="0" collapsed="false">
      <c r="B21" s="34" t="s">
        <v>17</v>
      </c>
      <c r="C21" s="34"/>
      <c r="D21" s="43" t="s">
        <v>209</v>
      </c>
      <c r="E21" s="34" t="s">
        <v>200</v>
      </c>
      <c r="F21" s="35" t="n">
        <v>3000</v>
      </c>
      <c r="G21" s="35" t="n">
        <v>0</v>
      </c>
      <c r="H21" s="35" t="n">
        <v>0</v>
      </c>
    </row>
    <row r="22" customFormat="false" ht="12.75" hidden="false" customHeight="false" outlineLevel="0" collapsed="false">
      <c r="B22" s="34" t="s">
        <v>19</v>
      </c>
      <c r="C22" s="34"/>
      <c r="D22" s="43" t="s">
        <v>209</v>
      </c>
      <c r="E22" s="200" t="s">
        <v>199</v>
      </c>
      <c r="F22" s="35" t="n">
        <v>1250</v>
      </c>
      <c r="G22" s="35" t="n">
        <v>1053.4</v>
      </c>
      <c r="H22" s="35" t="n">
        <v>1053.4</v>
      </c>
    </row>
    <row r="23" customFormat="false" ht="12.75" hidden="false" customHeight="false" outlineLevel="0" collapsed="false">
      <c r="B23" s="34"/>
      <c r="C23" s="34"/>
      <c r="D23" s="43"/>
      <c r="E23" s="34"/>
      <c r="F23" s="35"/>
      <c r="G23" s="35"/>
      <c r="H23" s="35"/>
    </row>
    <row r="24" customFormat="false" ht="12.75" hidden="false" customHeight="false" outlineLevel="0" collapsed="false">
      <c r="B24" s="34"/>
      <c r="C24" s="34"/>
      <c r="D24" s="43" t="s">
        <v>210</v>
      </c>
      <c r="E24" s="34"/>
      <c r="F24" s="35" t="n">
        <f aca="false">F20+F22</f>
        <v>8750</v>
      </c>
      <c r="G24" s="35" t="n">
        <f aca="false">G20+G22</f>
        <v>6952.4</v>
      </c>
      <c r="H24" s="35" t="n">
        <f aca="false">H20+H22</f>
        <v>6952.4</v>
      </c>
    </row>
    <row r="25" customFormat="false" ht="12.75" hidden="false" customHeight="false" outlineLevel="0" collapsed="false">
      <c r="B25" s="34"/>
      <c r="C25" s="34"/>
      <c r="D25" s="43" t="s">
        <v>211</v>
      </c>
      <c r="E25" s="34"/>
      <c r="F25" s="35" t="n">
        <f aca="false">F19+F21</f>
        <v>19000</v>
      </c>
      <c r="G25" s="35" t="n">
        <f aca="false">G19+G21</f>
        <v>0</v>
      </c>
      <c r="H25" s="35" t="n">
        <f aca="false">H19+H21</f>
        <v>0</v>
      </c>
    </row>
    <row r="26" customFormat="false" ht="12.75" hidden="false" customHeight="false" outlineLevel="0" collapsed="false">
      <c r="B26" s="34"/>
      <c r="C26" s="34"/>
      <c r="D26" s="156" t="s">
        <v>67</v>
      </c>
      <c r="E26" s="15"/>
      <c r="F26" s="49" t="n">
        <f aca="false">SUM(F24:F25)</f>
        <v>27750</v>
      </c>
      <c r="G26" s="49" t="n">
        <f aca="false">SUM(G24:G25)</f>
        <v>6952.4</v>
      </c>
      <c r="H26" s="49" t="n">
        <f aca="false">SUM(H24:H25)</f>
        <v>6952.4</v>
      </c>
    </row>
    <row r="27" customFormat="false" ht="12.75" hidden="false" customHeight="false" outlineLevel="0" collapsed="false">
      <c r="B27" s="34"/>
      <c r="C27" s="34"/>
      <c r="D27" s="201"/>
      <c r="E27" s="34"/>
      <c r="F27" s="44"/>
      <c r="G27" s="44"/>
      <c r="H27" s="44"/>
    </row>
    <row r="28" customFormat="false" ht="12.75" hidden="false" customHeight="false" outlineLevel="0" collapsed="false">
      <c r="B28" s="34"/>
      <c r="C28" s="34"/>
      <c r="D28" s="201"/>
      <c r="E28" s="34"/>
      <c r="F28" s="44"/>
      <c r="G28" s="44"/>
      <c r="H28" s="44"/>
    </row>
    <row r="29" customFormat="false" ht="12.75" hidden="false" customHeight="false" outlineLevel="0" collapsed="false">
      <c r="B29" s="34"/>
      <c r="C29" s="34"/>
      <c r="D29" s="156" t="s">
        <v>212</v>
      </c>
      <c r="E29" s="34"/>
      <c r="F29" s="35"/>
      <c r="G29" s="35"/>
      <c r="H29" s="35"/>
    </row>
    <row r="30" s="79" customFormat="true" ht="13.5" hidden="false" customHeight="true" outlineLevel="0" collapsed="false">
      <c r="B30" s="155" t="s">
        <v>13</v>
      </c>
      <c r="C30" s="139"/>
      <c r="D30" s="202" t="s">
        <v>213</v>
      </c>
      <c r="E30" s="139" t="s">
        <v>200</v>
      </c>
      <c r="F30" s="183" t="n">
        <v>11000</v>
      </c>
      <c r="G30" s="183" t="n">
        <v>0</v>
      </c>
      <c r="H30" s="183" t="n">
        <v>0</v>
      </c>
    </row>
    <row r="31" s="79" customFormat="true" ht="14.25" hidden="false" customHeight="true" outlineLevel="0" collapsed="false">
      <c r="B31" s="155" t="s">
        <v>15</v>
      </c>
      <c r="C31" s="139"/>
      <c r="D31" s="202" t="s">
        <v>213</v>
      </c>
      <c r="E31" s="197" t="s">
        <v>199</v>
      </c>
      <c r="F31" s="183" t="n">
        <v>7500</v>
      </c>
      <c r="G31" s="183" t="n">
        <v>3755.77</v>
      </c>
      <c r="H31" s="183" t="n">
        <v>3755.77</v>
      </c>
    </row>
    <row r="32" s="79" customFormat="true" ht="39.75" hidden="false" customHeight="true" outlineLevel="0" collapsed="false">
      <c r="B32" s="155" t="s">
        <v>17</v>
      </c>
      <c r="C32" s="139"/>
      <c r="D32" s="202"/>
      <c r="E32" s="139" t="s">
        <v>214</v>
      </c>
      <c r="F32" s="183"/>
      <c r="G32" s="183" t="n">
        <v>0</v>
      </c>
      <c r="H32" s="183" t="n">
        <v>0</v>
      </c>
    </row>
    <row r="33" s="79" customFormat="true" ht="15" hidden="false" customHeight="true" outlineLevel="0" collapsed="false">
      <c r="B33" s="155"/>
      <c r="C33" s="139"/>
      <c r="D33" s="203" t="s">
        <v>67</v>
      </c>
      <c r="E33" s="204"/>
      <c r="F33" s="184" t="n">
        <f aca="false">SUM(F30:F32)</f>
        <v>18500</v>
      </c>
      <c r="G33" s="184" t="n">
        <f aca="false">SUM(G30:G32)</f>
        <v>3755.77</v>
      </c>
      <c r="H33" s="184" t="n">
        <f aca="false">SUM(H30:H32)</f>
        <v>3755.77</v>
      </c>
    </row>
    <row r="34" s="79" customFormat="true" ht="15" hidden="false" customHeight="true" outlineLevel="0" collapsed="false">
      <c r="B34" s="155"/>
      <c r="C34" s="139"/>
      <c r="D34" s="205"/>
      <c r="E34" s="139"/>
      <c r="F34" s="191"/>
      <c r="G34" s="191"/>
      <c r="H34" s="191"/>
    </row>
    <row r="35" customFormat="false" ht="14.25" hidden="false" customHeight="true" outlineLevel="0" collapsed="false">
      <c r="B35" s="34"/>
      <c r="C35" s="34"/>
      <c r="D35" s="206" t="s">
        <v>102</v>
      </c>
      <c r="E35" s="34"/>
      <c r="F35" s="56"/>
      <c r="G35" s="56"/>
      <c r="H35" s="56"/>
    </row>
    <row r="36" customFormat="false" ht="12.75" hidden="false" customHeight="false" outlineLevel="0" collapsed="false">
      <c r="B36" s="34" t="s">
        <v>13</v>
      </c>
      <c r="C36" s="34"/>
      <c r="D36" s="43" t="s">
        <v>215</v>
      </c>
      <c r="E36" s="199" t="s">
        <v>200</v>
      </c>
      <c r="F36" s="44" t="n">
        <v>30000</v>
      </c>
      <c r="G36" s="44" t="n">
        <v>21000</v>
      </c>
      <c r="H36" s="44" t="n">
        <v>17172.15</v>
      </c>
    </row>
    <row r="37" customFormat="false" ht="12.75" hidden="false" customHeight="false" outlineLevel="0" collapsed="false">
      <c r="B37" s="34" t="s">
        <v>15</v>
      </c>
      <c r="C37" s="34"/>
      <c r="D37" s="43" t="s">
        <v>216</v>
      </c>
      <c r="E37" s="34" t="s">
        <v>199</v>
      </c>
      <c r="F37" s="44" t="n">
        <v>5200</v>
      </c>
      <c r="G37" s="44" t="n">
        <v>0</v>
      </c>
      <c r="H37" s="44" t="n">
        <v>0</v>
      </c>
    </row>
    <row r="38" customFormat="false" ht="12.75" hidden="false" customHeight="false" outlineLevel="0" collapsed="false">
      <c r="B38" s="34"/>
      <c r="C38" s="34"/>
      <c r="D38" s="156" t="s">
        <v>67</v>
      </c>
      <c r="E38" s="15"/>
      <c r="F38" s="49" t="n">
        <f aca="false">SUM(F36:F37)</f>
        <v>35200</v>
      </c>
      <c r="G38" s="49" t="n">
        <f aca="false">SUM(G36:G37)</f>
        <v>21000</v>
      </c>
      <c r="H38" s="49" t="n">
        <f aca="false">SUM(H36:H37)</f>
        <v>17172.15</v>
      </c>
    </row>
    <row r="39" customFormat="false" ht="12.75" hidden="false" customHeight="false" outlineLevel="0" collapsed="false">
      <c r="B39" s="34"/>
      <c r="C39" s="34"/>
      <c r="D39" s="22"/>
      <c r="E39" s="34"/>
      <c r="F39" s="56"/>
      <c r="G39" s="56"/>
      <c r="H39" s="56"/>
    </row>
    <row r="40" customFormat="false" ht="12.75" hidden="false" customHeight="false" outlineLevel="0" collapsed="false">
      <c r="B40" s="34"/>
      <c r="C40" s="34"/>
      <c r="D40" s="156" t="s">
        <v>217</v>
      </c>
      <c r="E40" s="34"/>
      <c r="F40" s="56"/>
      <c r="G40" s="56"/>
      <c r="H40" s="56"/>
    </row>
    <row r="41" customFormat="false" ht="12.75" hidden="false" customHeight="false" outlineLevel="0" collapsed="false">
      <c r="B41" s="34" t="s">
        <v>13</v>
      </c>
      <c r="C41" s="34"/>
      <c r="D41" s="43" t="s">
        <v>218</v>
      </c>
      <c r="E41" s="34" t="s">
        <v>200</v>
      </c>
      <c r="F41" s="44" t="n">
        <v>1600</v>
      </c>
      <c r="G41" s="44" t="n">
        <v>0</v>
      </c>
      <c r="H41" s="44" t="n">
        <v>0</v>
      </c>
    </row>
    <row r="42" customFormat="false" ht="12.75" hidden="false" customHeight="false" outlineLevel="0" collapsed="false">
      <c r="B42" s="34" t="s">
        <v>15</v>
      </c>
      <c r="C42" s="34"/>
      <c r="D42" s="43" t="s">
        <v>218</v>
      </c>
      <c r="E42" s="200" t="s">
        <v>199</v>
      </c>
      <c r="F42" s="44" t="n">
        <v>1000</v>
      </c>
      <c r="G42" s="44" t="n">
        <v>751.15</v>
      </c>
      <c r="H42" s="35" t="n">
        <v>751.15</v>
      </c>
    </row>
    <row r="43" customFormat="false" ht="12.75" hidden="false" customHeight="false" outlineLevel="0" collapsed="false">
      <c r="B43" s="34"/>
      <c r="C43" s="34"/>
      <c r="D43" s="156" t="s">
        <v>67</v>
      </c>
      <c r="E43" s="15"/>
      <c r="F43" s="49" t="n">
        <f aca="false">SUM(F41:F42)</f>
        <v>2600</v>
      </c>
      <c r="G43" s="49" t="n">
        <f aca="false">SUM(G41:G42)</f>
        <v>751.15</v>
      </c>
      <c r="H43" s="49" t="n">
        <f aca="false">SUM(H41:H42)</f>
        <v>751.15</v>
      </c>
    </row>
    <row r="44" customFormat="false" ht="12.75" hidden="false" customHeight="false" outlineLevel="0" collapsed="false">
      <c r="B44" s="34"/>
      <c r="C44" s="34"/>
      <c r="D44" s="201"/>
      <c r="E44" s="34"/>
      <c r="F44" s="207"/>
      <c r="G44" s="207"/>
      <c r="H44" s="207"/>
    </row>
    <row r="45" customFormat="false" ht="12.75" hidden="false" customHeight="false" outlineLevel="0" collapsed="false">
      <c r="B45" s="34"/>
      <c r="C45" s="34"/>
      <c r="D45" s="156" t="s">
        <v>80</v>
      </c>
      <c r="E45" s="34"/>
      <c r="F45" s="56"/>
      <c r="G45" s="56"/>
      <c r="H45" s="56"/>
    </row>
    <row r="46" customFormat="false" ht="12.75" hidden="false" customHeight="false" outlineLevel="0" collapsed="false">
      <c r="B46" s="34" t="s">
        <v>13</v>
      </c>
      <c r="C46" s="34"/>
      <c r="D46" s="43" t="s">
        <v>219</v>
      </c>
      <c r="E46" s="208" t="s">
        <v>200</v>
      </c>
      <c r="F46" s="35" t="n">
        <v>30000</v>
      </c>
      <c r="G46" s="35" t="n">
        <v>55000</v>
      </c>
      <c r="H46" s="35" t="n">
        <v>34404.05</v>
      </c>
    </row>
    <row r="47" customFormat="false" ht="12.75" hidden="false" customHeight="false" outlineLevel="0" collapsed="false">
      <c r="B47" s="34" t="s">
        <v>15</v>
      </c>
      <c r="C47" s="34"/>
      <c r="D47" s="43" t="s">
        <v>219</v>
      </c>
      <c r="E47" s="34" t="s">
        <v>199</v>
      </c>
      <c r="F47" s="35" t="n">
        <v>11000</v>
      </c>
      <c r="G47" s="35" t="n">
        <v>0</v>
      </c>
      <c r="H47" s="35" t="n">
        <v>0</v>
      </c>
    </row>
    <row r="48" customFormat="false" ht="12.75" hidden="false" customHeight="false" outlineLevel="0" collapsed="false">
      <c r="B48" s="34" t="s">
        <v>17</v>
      </c>
      <c r="C48" s="34"/>
      <c r="D48" s="43" t="s">
        <v>220</v>
      </c>
      <c r="E48" s="34" t="s">
        <v>200</v>
      </c>
      <c r="F48" s="35" t="n">
        <v>12000</v>
      </c>
      <c r="G48" s="35" t="n">
        <v>0</v>
      </c>
      <c r="H48" s="35" t="n">
        <v>0</v>
      </c>
    </row>
    <row r="49" customFormat="false" ht="12.75" hidden="false" customHeight="false" outlineLevel="0" collapsed="false">
      <c r="B49" s="34" t="s">
        <v>19</v>
      </c>
      <c r="C49" s="34"/>
      <c r="D49" s="43" t="s">
        <v>220</v>
      </c>
      <c r="E49" s="200" t="s">
        <v>199</v>
      </c>
      <c r="F49" s="35" t="n">
        <v>10000</v>
      </c>
      <c r="G49" s="35" t="n">
        <v>3370.83</v>
      </c>
      <c r="H49" s="35" t="n">
        <v>3370.83</v>
      </c>
    </row>
    <row r="50" customFormat="false" ht="12.75" hidden="false" customHeight="false" outlineLevel="0" collapsed="false">
      <c r="B50" s="34"/>
      <c r="C50" s="34"/>
      <c r="D50" s="43"/>
      <c r="E50" s="34"/>
      <c r="F50" s="35"/>
      <c r="G50" s="35"/>
      <c r="H50" s="35"/>
    </row>
    <row r="51" customFormat="false" ht="12.75" hidden="false" customHeight="false" outlineLevel="0" collapsed="false">
      <c r="B51" s="34"/>
      <c r="C51" s="34"/>
      <c r="D51" s="43" t="s">
        <v>221</v>
      </c>
      <c r="E51" s="34"/>
      <c r="F51" s="35" t="n">
        <f aca="false">F47+F49</f>
        <v>21000</v>
      </c>
      <c r="G51" s="35" t="n">
        <f aca="false">G47+G49</f>
        <v>3370.83</v>
      </c>
      <c r="H51" s="35" t="n">
        <f aca="false">H47+H49</f>
        <v>3370.83</v>
      </c>
    </row>
    <row r="52" customFormat="false" ht="12.75" hidden="false" customHeight="false" outlineLevel="0" collapsed="false">
      <c r="B52" s="34"/>
      <c r="C52" s="34"/>
      <c r="D52" s="43" t="s">
        <v>204</v>
      </c>
      <c r="E52" s="34"/>
      <c r="F52" s="35" t="n">
        <f aca="false">F46+F48</f>
        <v>42000</v>
      </c>
      <c r="G52" s="35" t="n">
        <f aca="false">G46+G48</f>
        <v>55000</v>
      </c>
      <c r="H52" s="35" t="n">
        <f aca="false">H46+H48</f>
        <v>34404.05</v>
      </c>
    </row>
    <row r="53" customFormat="false" ht="12.75" hidden="false" customHeight="false" outlineLevel="0" collapsed="false">
      <c r="B53" s="34"/>
      <c r="C53" s="34"/>
      <c r="D53" s="156" t="s">
        <v>67</v>
      </c>
      <c r="E53" s="15"/>
      <c r="F53" s="49" t="n">
        <f aca="false">SUM(F51:F52)</f>
        <v>63000</v>
      </c>
      <c r="G53" s="49" t="n">
        <f aca="false">SUM(G51:G52)</f>
        <v>58370.83</v>
      </c>
      <c r="H53" s="49" t="n">
        <f aca="false">SUM(H51:H52)</f>
        <v>37774.88</v>
      </c>
    </row>
    <row r="54" customFormat="false" ht="12.75" hidden="false" customHeight="false" outlineLevel="0" collapsed="false">
      <c r="B54" s="34"/>
      <c r="C54" s="34"/>
      <c r="D54" s="209"/>
      <c r="E54" s="34"/>
      <c r="F54" s="56"/>
      <c r="G54" s="56"/>
      <c r="H54" s="56"/>
    </row>
    <row r="55" customFormat="false" ht="12.75" hidden="false" customHeight="false" outlineLevel="0" collapsed="false">
      <c r="B55" s="34"/>
      <c r="C55" s="34"/>
      <c r="D55" s="156" t="s">
        <v>222</v>
      </c>
      <c r="E55" s="34"/>
      <c r="F55" s="56"/>
      <c r="G55" s="56"/>
      <c r="H55" s="56"/>
    </row>
    <row r="56" customFormat="false" ht="12.75" hidden="false" customHeight="false" outlineLevel="0" collapsed="false">
      <c r="B56" s="34" t="s">
        <v>13</v>
      </c>
      <c r="C56" s="34"/>
      <c r="D56" s="43" t="s">
        <v>223</v>
      </c>
      <c r="E56" s="208" t="s">
        <v>200</v>
      </c>
      <c r="F56" s="35" t="n">
        <v>14000</v>
      </c>
      <c r="G56" s="35" t="n">
        <v>0</v>
      </c>
      <c r="H56" s="35" t="n">
        <v>9177.6</v>
      </c>
    </row>
    <row r="57" customFormat="false" ht="12.75" hidden="false" customHeight="false" outlineLevel="0" collapsed="false">
      <c r="B57" s="34" t="s">
        <v>15</v>
      </c>
      <c r="C57" s="34"/>
      <c r="D57" s="43" t="s">
        <v>219</v>
      </c>
      <c r="E57" s="34" t="s">
        <v>199</v>
      </c>
      <c r="F57" s="35" t="n">
        <v>5000</v>
      </c>
      <c r="G57" s="35" t="n">
        <v>0</v>
      </c>
      <c r="H57" s="35" t="n">
        <v>0</v>
      </c>
    </row>
    <row r="58" customFormat="false" ht="12.75" hidden="false" customHeight="false" outlineLevel="0" collapsed="false">
      <c r="B58" s="34" t="s">
        <v>17</v>
      </c>
      <c r="C58" s="34"/>
      <c r="D58" s="43" t="s">
        <v>220</v>
      </c>
      <c r="E58" s="34" t="s">
        <v>200</v>
      </c>
      <c r="F58" s="35" t="n">
        <v>6000</v>
      </c>
      <c r="G58" s="35" t="n">
        <v>0</v>
      </c>
      <c r="H58" s="35" t="n">
        <v>0</v>
      </c>
    </row>
    <row r="59" customFormat="false" ht="12.75" hidden="false" customHeight="false" outlineLevel="0" collapsed="false">
      <c r="B59" s="34" t="s">
        <v>19</v>
      </c>
      <c r="C59" s="34"/>
      <c r="D59" s="43" t="s">
        <v>224</v>
      </c>
      <c r="E59" s="200" t="s">
        <v>199</v>
      </c>
      <c r="F59" s="35" t="n">
        <v>4000</v>
      </c>
      <c r="G59" s="35" t="n">
        <v>1264.08</v>
      </c>
      <c r="H59" s="35" t="n">
        <v>1264.08</v>
      </c>
    </row>
    <row r="60" customFormat="false" ht="12.75" hidden="false" customHeight="false" outlineLevel="0" collapsed="false">
      <c r="B60" s="34"/>
      <c r="C60" s="34"/>
      <c r="D60" s="43"/>
      <c r="E60" s="34"/>
      <c r="F60" s="35"/>
      <c r="G60" s="35"/>
      <c r="H60" s="35"/>
    </row>
    <row r="61" customFormat="false" ht="12.75" hidden="false" customHeight="false" outlineLevel="0" collapsed="false">
      <c r="B61" s="34"/>
      <c r="C61" s="34"/>
      <c r="D61" s="43" t="s">
        <v>221</v>
      </c>
      <c r="E61" s="34"/>
      <c r="F61" s="35" t="n">
        <f aca="false">F57+F59</f>
        <v>9000</v>
      </c>
      <c r="G61" s="35" t="n">
        <f aca="false">G57+G59</f>
        <v>1264.08</v>
      </c>
      <c r="H61" s="35" t="n">
        <f aca="false">H57+H59</f>
        <v>1264.08</v>
      </c>
    </row>
    <row r="62" customFormat="false" ht="12.75" hidden="false" customHeight="false" outlineLevel="0" collapsed="false">
      <c r="B62" s="34"/>
      <c r="C62" s="34"/>
      <c r="D62" s="43" t="s">
        <v>204</v>
      </c>
      <c r="E62" s="34"/>
      <c r="F62" s="35" t="n">
        <f aca="false">F58+F56</f>
        <v>20000</v>
      </c>
      <c r="G62" s="35" t="n">
        <f aca="false">G58+G56</f>
        <v>0</v>
      </c>
      <c r="H62" s="35" t="n">
        <f aca="false">H58+H56</f>
        <v>9177.6</v>
      </c>
    </row>
    <row r="63" customFormat="false" ht="12.75" hidden="false" customHeight="false" outlineLevel="0" collapsed="false">
      <c r="B63" s="34"/>
      <c r="C63" s="34"/>
      <c r="D63" s="156" t="s">
        <v>67</v>
      </c>
      <c r="E63" s="15"/>
      <c r="F63" s="49" t="n">
        <f aca="false">SUM(F61:F62)</f>
        <v>29000</v>
      </c>
      <c r="G63" s="49" t="n">
        <f aca="false">SUM(G61:G62)</f>
        <v>1264.08</v>
      </c>
      <c r="H63" s="49" t="n">
        <f aca="false">SUM(H61:H62)</f>
        <v>10441.68</v>
      </c>
    </row>
    <row r="64" customFormat="false" ht="12.75" hidden="false" customHeight="false" outlineLevel="0" collapsed="false">
      <c r="B64" s="210"/>
      <c r="C64" s="210"/>
      <c r="D64" s="211"/>
      <c r="E64" s="210"/>
      <c r="F64" s="212"/>
      <c r="G64" s="212"/>
      <c r="H64" s="212"/>
    </row>
    <row r="65" customFormat="false" ht="12.75" hidden="false" customHeight="false" outlineLevel="0" collapsed="false">
      <c r="B65" s="34"/>
      <c r="C65" s="34"/>
      <c r="D65" s="156" t="s">
        <v>225</v>
      </c>
      <c r="E65" s="34"/>
      <c r="F65" s="35"/>
      <c r="G65" s="35"/>
      <c r="H65" s="35"/>
    </row>
    <row r="66" customFormat="false" ht="12.75" hidden="false" customHeight="false" outlineLevel="0" collapsed="false">
      <c r="B66" s="34" t="s">
        <v>13</v>
      </c>
      <c r="C66" s="34"/>
      <c r="D66" s="43" t="s">
        <v>226</v>
      </c>
      <c r="E66" s="34" t="s">
        <v>200</v>
      </c>
      <c r="F66" s="44" t="n">
        <v>3000</v>
      </c>
      <c r="G66" s="44" t="n">
        <v>0</v>
      </c>
      <c r="H66" s="44" t="n">
        <v>0</v>
      </c>
    </row>
    <row r="67" s="193" customFormat="true" ht="53.25" hidden="false" customHeight="true" outlineLevel="0" collapsed="false">
      <c r="B67" s="6" t="s">
        <v>191</v>
      </c>
      <c r="C67" s="6" t="s">
        <v>192</v>
      </c>
      <c r="D67" s="6" t="s">
        <v>193</v>
      </c>
      <c r="E67" s="194" t="s">
        <v>194</v>
      </c>
      <c r="F67" s="6" t="s">
        <v>195</v>
      </c>
      <c r="G67" s="6" t="s">
        <v>196</v>
      </c>
      <c r="H67" s="6" t="s">
        <v>196</v>
      </c>
    </row>
    <row r="68" customFormat="false" ht="12.75" hidden="false" customHeight="false" outlineLevel="0" collapsed="false">
      <c r="B68" s="34" t="s">
        <v>15</v>
      </c>
      <c r="C68" s="34"/>
      <c r="D68" s="43" t="s">
        <v>226</v>
      </c>
      <c r="E68" s="200" t="s">
        <v>199</v>
      </c>
      <c r="F68" s="44" t="n">
        <v>4000</v>
      </c>
      <c r="G68" s="44" t="n">
        <v>3004.62</v>
      </c>
      <c r="H68" s="35" t="n">
        <v>3004.62</v>
      </c>
    </row>
    <row r="69" customFormat="false" ht="12.75" hidden="false" customHeight="false" outlineLevel="0" collapsed="false">
      <c r="B69" s="34"/>
      <c r="C69" s="34"/>
      <c r="D69" s="156" t="s">
        <v>67</v>
      </c>
      <c r="E69" s="15"/>
      <c r="F69" s="49" t="n">
        <f aca="false">SUM(F66:F68)</f>
        <v>7000</v>
      </c>
      <c r="G69" s="49" t="n">
        <f aca="false">SUM(G66:G68)</f>
        <v>3004.62</v>
      </c>
      <c r="H69" s="49" t="n">
        <f aca="false">SUM(H66:H68)</f>
        <v>3004.62</v>
      </c>
    </row>
    <row r="70" customFormat="false" ht="12.75" hidden="false" customHeight="false" outlineLevel="0" collapsed="false">
      <c r="B70" s="34"/>
      <c r="C70" s="34"/>
      <c r="D70" s="43"/>
      <c r="E70" s="34"/>
      <c r="F70" s="44"/>
      <c r="G70" s="44"/>
      <c r="H70" s="44"/>
    </row>
    <row r="71" customFormat="false" ht="12.75" hidden="false" customHeight="false" outlineLevel="0" collapsed="false">
      <c r="B71" s="34"/>
      <c r="C71" s="34"/>
      <c r="D71" s="209" t="s">
        <v>227</v>
      </c>
      <c r="E71" s="209"/>
      <c r="F71" s="56" t="n">
        <f aca="false">F10+F25+F30+F36+F52+F62+F66+F14+F41</f>
        <v>206600</v>
      </c>
      <c r="G71" s="56" t="n">
        <f aca="false">G10+G25+G30+G36+G52+G62+G66+G14+G41</f>
        <v>106000</v>
      </c>
      <c r="H71" s="56" t="n">
        <f aca="false">H10+H25+H30+H36+H52+H62+H66+H14+H41</f>
        <v>88033</v>
      </c>
    </row>
    <row r="72" customFormat="false" ht="12.75" hidden="false" customHeight="false" outlineLevel="0" collapsed="false">
      <c r="B72" s="34"/>
      <c r="C72" s="34"/>
      <c r="D72" s="209" t="s">
        <v>228</v>
      </c>
      <c r="E72" s="209"/>
      <c r="F72" s="56" t="n">
        <f aca="false">F9+F24+F31+F32+F42+F51+F61+F68+F15+F37</f>
        <v>94450</v>
      </c>
      <c r="G72" s="56" t="n">
        <f aca="false">G9+G24+G31+G32+G42+G51+G61+G68+G15+G37</f>
        <v>35531.79</v>
      </c>
      <c r="H72" s="56" t="n">
        <f aca="false">H9+H24+H31+H32+H42+H51+H61+H68+H15+H37</f>
        <v>35531.79</v>
      </c>
    </row>
    <row r="73" customFormat="false" ht="12.75" hidden="false" customHeight="false" outlineLevel="0" collapsed="false">
      <c r="B73" s="34"/>
      <c r="C73" s="34"/>
      <c r="D73" s="156" t="s">
        <v>229</v>
      </c>
      <c r="E73" s="15"/>
      <c r="F73" s="49" t="n">
        <f aca="false">SUM(F71:F72)</f>
        <v>301050</v>
      </c>
      <c r="G73" s="49" t="n">
        <f aca="false">SUM(G71:G72)</f>
        <v>141531.79</v>
      </c>
      <c r="H73" s="49" t="n">
        <f aca="false">SUM(H71:H72)</f>
        <v>123564.79</v>
      </c>
    </row>
    <row r="79" customFormat="false" ht="12.75" hidden="false" customHeight="false" outlineLevel="0" collapsed="false">
      <c r="C79" s="2" t="s">
        <v>230</v>
      </c>
      <c r="F79" s="213"/>
      <c r="G79" s="213"/>
      <c r="H79" s="213"/>
    </row>
  </sheetData>
  <printOptions headings="false" gridLines="false" gridLinesSet="true" horizontalCentered="false" verticalCentered="false"/>
  <pageMargins left="0.7875" right="0.315277777777778" top="0.945138888888889" bottom="0.236111111111111" header="0.55138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Ostvarenje plana radne i zaštitne odjeće i obuće za 2021. godin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2" width="3.42"/>
    <col collapsed="false" customWidth="true" hidden="false" outlineLevel="0" max="3" min="3" style="2" width="4.14"/>
    <col collapsed="false" customWidth="true" hidden="false" outlineLevel="0" max="4" min="4" style="2" width="60.28"/>
    <col collapsed="false" customWidth="true" hidden="false" outlineLevel="0" max="7" min="5" style="2" width="13.7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s="214" customFormat="true" ht="15.75" hidden="false" customHeight="false" outlineLevel="0" collapsed="false">
      <c r="D1" s="215"/>
    </row>
    <row r="2" customFormat="false" ht="36" hidden="false" customHeight="true" outlineLevel="0" collapsed="false">
      <c r="B2" s="43" t="s">
        <v>231</v>
      </c>
      <c r="C2" s="43" t="s">
        <v>192</v>
      </c>
      <c r="D2" s="216" t="s">
        <v>232</v>
      </c>
      <c r="E2" s="5" t="s">
        <v>195</v>
      </c>
      <c r="F2" s="5" t="s">
        <v>233</v>
      </c>
      <c r="G2" s="5" t="s">
        <v>3</v>
      </c>
    </row>
    <row r="3" customFormat="false" ht="12.75" hidden="false" customHeight="false" outlineLevel="0" collapsed="false">
      <c r="B3" s="43"/>
      <c r="C3" s="43"/>
      <c r="D3" s="156" t="s">
        <v>197</v>
      </c>
      <c r="E3" s="44"/>
      <c r="F3" s="44"/>
      <c r="G3" s="44"/>
    </row>
    <row r="4" s="79" customFormat="true" ht="14.25" hidden="false" customHeight="true" outlineLevel="0" collapsed="false">
      <c r="B4" s="18" t="s">
        <v>13</v>
      </c>
      <c r="C4" s="18"/>
      <c r="D4" s="18" t="s">
        <v>234</v>
      </c>
      <c r="E4" s="116"/>
      <c r="F4" s="116" t="n">
        <v>191.1</v>
      </c>
      <c r="G4" s="116" t="n">
        <v>191.1</v>
      </c>
    </row>
    <row r="5" s="79" customFormat="true" ht="45.75" hidden="false" customHeight="true" outlineLevel="0" collapsed="false">
      <c r="B5" s="18" t="s">
        <v>15</v>
      </c>
      <c r="C5" s="18"/>
      <c r="D5" s="217" t="s">
        <v>235</v>
      </c>
      <c r="E5" s="116"/>
      <c r="F5" s="116" t="n">
        <v>8087.5</v>
      </c>
      <c r="G5" s="116" t="n">
        <v>8087.5</v>
      </c>
    </row>
    <row r="6" customFormat="false" ht="12.75" hidden="false" customHeight="false" outlineLevel="0" collapsed="false">
      <c r="B6" s="43"/>
      <c r="C6" s="43"/>
      <c r="D6" s="218"/>
      <c r="E6" s="49"/>
      <c r="F6" s="49" t="n">
        <f aca="false">SUM(F4:F5)</f>
        <v>8278.6</v>
      </c>
      <c r="G6" s="49" t="n">
        <f aca="false">SUM(G4:G5)</f>
        <v>8278.6</v>
      </c>
    </row>
    <row r="7" customFormat="false" ht="12.75" hidden="false" customHeight="false" outlineLevel="0" collapsed="false">
      <c r="B7" s="43"/>
      <c r="C7" s="43"/>
      <c r="D7" s="201"/>
      <c r="E7" s="207"/>
      <c r="F7" s="207"/>
      <c r="G7" s="207"/>
    </row>
    <row r="8" customFormat="false" ht="12.75" hidden="false" customHeight="false" outlineLevel="0" collapsed="false">
      <c r="B8" s="43"/>
      <c r="C8" s="43"/>
      <c r="D8" s="156" t="s">
        <v>24</v>
      </c>
      <c r="E8" s="207"/>
      <c r="F8" s="207"/>
      <c r="G8" s="207"/>
    </row>
    <row r="9" customFormat="false" ht="12.75" hidden="false" customHeight="false" outlineLevel="0" collapsed="false">
      <c r="B9" s="43" t="s">
        <v>13</v>
      </c>
      <c r="C9" s="43"/>
      <c r="D9" s="34" t="s">
        <v>236</v>
      </c>
      <c r="E9" s="44" t="n">
        <v>5000</v>
      </c>
      <c r="F9" s="44" t="n">
        <v>0</v>
      </c>
      <c r="G9" s="44" t="n">
        <v>0</v>
      </c>
    </row>
    <row r="10" customFormat="false" ht="12.75" hidden="false" customHeight="false" outlineLevel="0" collapsed="false">
      <c r="B10" s="43" t="s">
        <v>15</v>
      </c>
      <c r="C10" s="43"/>
      <c r="D10" s="43" t="s">
        <v>237</v>
      </c>
      <c r="E10" s="44" t="n">
        <v>5000</v>
      </c>
      <c r="F10" s="44" t="n">
        <v>0</v>
      </c>
      <c r="G10" s="44" t="n">
        <v>0</v>
      </c>
    </row>
    <row r="11" customFormat="false" ht="12.75" hidden="false" customHeight="false" outlineLevel="0" collapsed="false">
      <c r="B11" s="43" t="s">
        <v>17</v>
      </c>
      <c r="C11" s="43"/>
      <c r="D11" s="126" t="s">
        <v>238</v>
      </c>
      <c r="E11" s="44" t="n">
        <v>2500</v>
      </c>
      <c r="F11" s="44" t="n">
        <v>1916.25</v>
      </c>
      <c r="G11" s="44" t="n">
        <v>1916.25</v>
      </c>
    </row>
    <row r="12" customFormat="false" ht="12.75" hidden="false" customHeight="false" outlineLevel="0" collapsed="false">
      <c r="B12" s="45" t="s">
        <v>19</v>
      </c>
      <c r="C12" s="45"/>
      <c r="D12" s="115" t="s">
        <v>239</v>
      </c>
      <c r="E12" s="20"/>
      <c r="F12" s="20" t="n">
        <v>770.58</v>
      </c>
      <c r="G12" s="20" t="n">
        <v>770.58</v>
      </c>
    </row>
    <row r="13" customFormat="false" ht="12.75" hidden="false" customHeight="false" outlineLevel="0" collapsed="false">
      <c r="B13" s="45" t="s">
        <v>21</v>
      </c>
      <c r="C13" s="45"/>
      <c r="D13" s="115" t="s">
        <v>240</v>
      </c>
      <c r="E13" s="20"/>
      <c r="F13" s="20" t="n">
        <v>1596</v>
      </c>
      <c r="G13" s="20" t="n">
        <v>1596</v>
      </c>
    </row>
    <row r="14" customFormat="false" ht="12.75" hidden="false" customHeight="false" outlineLevel="0" collapsed="false">
      <c r="B14" s="43"/>
      <c r="C14" s="43"/>
      <c r="D14" s="156" t="s">
        <v>67</v>
      </c>
      <c r="E14" s="49" t="n">
        <f aca="false">SUM(E9:E13)</f>
        <v>12500</v>
      </c>
      <c r="F14" s="49" t="n">
        <f aca="false">SUM(F9:F13)</f>
        <v>4282.83</v>
      </c>
      <c r="G14" s="49" t="n">
        <f aca="false">SUM(G9:G13)</f>
        <v>4282.83</v>
      </c>
    </row>
    <row r="15" customFormat="false" ht="12.75" hidden="false" customHeight="false" outlineLevel="0" collapsed="false">
      <c r="B15" s="43"/>
      <c r="C15" s="43"/>
      <c r="D15" s="201"/>
      <c r="E15" s="207"/>
      <c r="F15" s="207"/>
      <c r="G15" s="207"/>
    </row>
    <row r="16" customFormat="false" ht="12.75" hidden="false" customHeight="false" outlineLevel="0" collapsed="false">
      <c r="B16" s="43"/>
      <c r="C16" s="43"/>
      <c r="D16" s="156" t="s">
        <v>69</v>
      </c>
      <c r="E16" s="207"/>
      <c r="F16" s="207"/>
      <c r="G16" s="207"/>
    </row>
    <row r="17" customFormat="false" ht="12.75" hidden="false" customHeight="false" outlineLevel="0" collapsed="false">
      <c r="B17" s="43" t="s">
        <v>13</v>
      </c>
      <c r="C17" s="43"/>
      <c r="D17" s="219" t="s">
        <v>241</v>
      </c>
      <c r="E17" s="44" t="n">
        <v>25000</v>
      </c>
      <c r="F17" s="44" t="n">
        <v>19717.5</v>
      </c>
      <c r="G17" s="44" t="n">
        <v>19717.5</v>
      </c>
    </row>
    <row r="18" customFormat="false" ht="12.75" hidden="false" customHeight="false" outlineLevel="0" collapsed="false">
      <c r="B18" s="43" t="s">
        <v>15</v>
      </c>
      <c r="C18" s="43"/>
      <c r="D18" s="43" t="s">
        <v>242</v>
      </c>
      <c r="E18" s="44" t="n">
        <v>10000</v>
      </c>
      <c r="F18" s="44" t="n">
        <v>0</v>
      </c>
      <c r="G18" s="44" t="n">
        <v>0</v>
      </c>
    </row>
    <row r="19" customFormat="false" ht="12.75" hidden="false" customHeight="false" outlineLevel="0" collapsed="false">
      <c r="B19" s="43" t="s">
        <v>17</v>
      </c>
      <c r="C19" s="220"/>
      <c r="D19" s="220" t="s">
        <v>243</v>
      </c>
      <c r="E19" s="221" t="n">
        <v>30000</v>
      </c>
      <c r="F19" s="221" t="n">
        <v>0</v>
      </c>
      <c r="G19" s="221" t="n">
        <v>0</v>
      </c>
    </row>
    <row r="20" customFormat="false" ht="12.75" hidden="false" customHeight="false" outlineLevel="0" collapsed="false">
      <c r="B20" s="45" t="s">
        <v>19</v>
      </c>
      <c r="C20" s="45"/>
      <c r="D20" s="115" t="s">
        <v>239</v>
      </c>
      <c r="E20" s="222"/>
      <c r="F20" s="222" t="n">
        <v>385.29</v>
      </c>
      <c r="G20" s="222" t="n">
        <v>385.29</v>
      </c>
    </row>
    <row r="21" customFormat="false" ht="12.75" hidden="false" customHeight="false" outlineLevel="0" collapsed="false">
      <c r="A21" s="2" t="n">
        <v>5</v>
      </c>
      <c r="B21" s="45" t="s">
        <v>21</v>
      </c>
      <c r="C21" s="45"/>
      <c r="D21" s="115" t="s">
        <v>244</v>
      </c>
      <c r="E21" s="222"/>
      <c r="F21" s="222" t="n">
        <v>807.71</v>
      </c>
      <c r="G21" s="222" t="n">
        <v>807.71</v>
      </c>
    </row>
    <row r="22" customFormat="false" ht="12.75" hidden="false" customHeight="false" outlineLevel="0" collapsed="false">
      <c r="B22" s="43"/>
      <c r="C22" s="43"/>
      <c r="D22" s="156" t="s">
        <v>67</v>
      </c>
      <c r="E22" s="49" t="n">
        <f aca="false">SUM(E17:E19)</f>
        <v>65000</v>
      </c>
      <c r="F22" s="49" t="n">
        <f aca="false">SUM(F17:F21)</f>
        <v>20910.5</v>
      </c>
      <c r="G22" s="49" t="n">
        <f aca="false">SUM(G17:G21)</f>
        <v>20910.5</v>
      </c>
    </row>
    <row r="23" customFormat="false" ht="12.75" hidden="false" customHeight="false" outlineLevel="0" collapsed="false">
      <c r="B23" s="43"/>
      <c r="C23" s="43"/>
      <c r="D23" s="201"/>
      <c r="E23" s="207"/>
      <c r="F23" s="207"/>
      <c r="G23" s="207"/>
      <c r="I23" s="2" t="s">
        <v>245</v>
      </c>
    </row>
    <row r="24" customFormat="false" ht="12.75" hidden="false" customHeight="false" outlineLevel="0" collapsed="false">
      <c r="B24" s="43"/>
      <c r="C24" s="43"/>
      <c r="D24" s="156" t="s">
        <v>206</v>
      </c>
      <c r="E24" s="44"/>
      <c r="F24" s="44"/>
      <c r="G24" s="44"/>
    </row>
    <row r="25" s="22" customFormat="true" ht="12.75" hidden="false" customHeight="false" outlineLevel="0" collapsed="false">
      <c r="B25" s="34" t="s">
        <v>13</v>
      </c>
      <c r="C25" s="34"/>
      <c r="D25" s="34" t="s">
        <v>246</v>
      </c>
      <c r="E25" s="35" t="n">
        <v>3000</v>
      </c>
      <c r="F25" s="35" t="n">
        <v>2000</v>
      </c>
      <c r="G25" s="35" t="n">
        <v>1649.1</v>
      </c>
    </row>
    <row r="26" s="22" customFormat="true" ht="12.75" hidden="false" customHeight="false" outlineLevel="0" collapsed="false">
      <c r="B26" s="34" t="s">
        <v>15</v>
      </c>
      <c r="C26" s="34"/>
      <c r="D26" s="34" t="s">
        <v>247</v>
      </c>
      <c r="E26" s="35" t="n">
        <v>8000</v>
      </c>
      <c r="F26" s="35" t="n">
        <v>8000</v>
      </c>
      <c r="G26" s="35" t="n">
        <v>5078.75</v>
      </c>
    </row>
    <row r="27" s="22" customFormat="true" ht="12.75" hidden="false" customHeight="false" outlineLevel="0" collapsed="false">
      <c r="B27" s="34" t="s">
        <v>17</v>
      </c>
      <c r="C27" s="34"/>
      <c r="D27" s="34" t="s">
        <v>248</v>
      </c>
      <c r="E27" s="35" t="n">
        <v>3500</v>
      </c>
      <c r="F27" s="35" t="n">
        <v>3200</v>
      </c>
      <c r="G27" s="35" t="n">
        <v>5957.08</v>
      </c>
    </row>
    <row r="28" s="22" customFormat="true" ht="12.75" hidden="false" customHeight="false" outlineLevel="0" collapsed="false">
      <c r="B28" s="210" t="s">
        <v>19</v>
      </c>
      <c r="C28" s="210"/>
      <c r="D28" s="34" t="s">
        <v>249</v>
      </c>
      <c r="E28" s="35" t="n">
        <v>11000</v>
      </c>
      <c r="F28" s="35" t="n">
        <v>15000</v>
      </c>
      <c r="G28" s="35" t="n">
        <v>14286.23</v>
      </c>
    </row>
    <row r="29" s="22" customFormat="true" ht="12.75" hidden="false" customHeight="false" outlineLevel="0" collapsed="false">
      <c r="B29" s="34" t="s">
        <v>21</v>
      </c>
      <c r="C29" s="34"/>
      <c r="D29" s="223" t="s">
        <v>250</v>
      </c>
      <c r="E29" s="35" t="n">
        <v>7500</v>
      </c>
      <c r="F29" s="35" t="n">
        <v>10000</v>
      </c>
      <c r="G29" s="35" t="n">
        <v>8783.25</v>
      </c>
    </row>
    <row r="30" s="22" customFormat="true" ht="12.75" hidden="false" customHeight="false" outlineLevel="0" collapsed="false">
      <c r="B30" s="34" t="s">
        <v>30</v>
      </c>
      <c r="C30" s="34"/>
      <c r="D30" s="223" t="s">
        <v>251</v>
      </c>
      <c r="E30" s="35" t="n">
        <v>9000</v>
      </c>
      <c r="F30" s="35" t="n">
        <v>4000</v>
      </c>
      <c r="G30" s="35" t="n">
        <v>3579.02</v>
      </c>
    </row>
    <row r="31" s="22" customFormat="true" ht="12.75" hidden="false" customHeight="false" outlineLevel="0" collapsed="false">
      <c r="B31" s="34" t="s">
        <v>32</v>
      </c>
      <c r="C31" s="34"/>
      <c r="D31" s="223" t="s">
        <v>252</v>
      </c>
      <c r="E31" s="35" t="n">
        <v>1250</v>
      </c>
      <c r="F31" s="35" t="n">
        <v>1250</v>
      </c>
      <c r="G31" s="35" t="n">
        <v>1009.78</v>
      </c>
    </row>
    <row r="32" s="22" customFormat="true" ht="12.75" hidden="false" customHeight="false" outlineLevel="0" collapsed="false">
      <c r="B32" s="34" t="s">
        <v>34</v>
      </c>
      <c r="C32" s="34"/>
      <c r="D32" s="223" t="s">
        <v>253</v>
      </c>
      <c r="E32" s="35" t="n">
        <v>750</v>
      </c>
      <c r="F32" s="35" t="n">
        <v>750</v>
      </c>
      <c r="G32" s="35" t="n">
        <v>0</v>
      </c>
    </row>
    <row r="33" s="22" customFormat="true" ht="12.75" hidden="false" customHeight="false" outlineLevel="0" collapsed="false">
      <c r="B33" s="34" t="s">
        <v>36</v>
      </c>
      <c r="C33" s="34"/>
      <c r="D33" s="223" t="s">
        <v>254</v>
      </c>
      <c r="E33" s="35" t="n">
        <v>2500</v>
      </c>
      <c r="F33" s="35" t="n">
        <v>2500</v>
      </c>
      <c r="G33" s="35" t="n">
        <v>0</v>
      </c>
    </row>
    <row r="34" s="22" customFormat="true" ht="12.75" hidden="false" customHeight="false" outlineLevel="0" collapsed="false">
      <c r="B34" s="34" t="s">
        <v>38</v>
      </c>
      <c r="C34" s="34"/>
      <c r="D34" s="224" t="s">
        <v>255</v>
      </c>
      <c r="E34" s="35" t="n">
        <v>2250</v>
      </c>
      <c r="F34" s="35" t="n">
        <v>2850</v>
      </c>
      <c r="G34" s="35" t="n">
        <v>2850</v>
      </c>
    </row>
    <row r="35" s="22" customFormat="true" ht="12.75" hidden="false" customHeight="false" outlineLevel="0" collapsed="false">
      <c r="B35" s="45" t="s">
        <v>40</v>
      </c>
      <c r="C35" s="45"/>
      <c r="D35" s="225" t="s">
        <v>256</v>
      </c>
      <c r="E35" s="20"/>
      <c r="F35" s="20" t="n">
        <v>2000</v>
      </c>
      <c r="G35" s="20" t="n">
        <v>824.55</v>
      </c>
    </row>
    <row r="36" s="22" customFormat="true" ht="12" hidden="false" customHeight="true" outlineLevel="0" collapsed="false">
      <c r="B36" s="45" t="s">
        <v>42</v>
      </c>
      <c r="C36" s="45"/>
      <c r="D36" s="225" t="s">
        <v>257</v>
      </c>
      <c r="E36" s="20"/>
      <c r="F36" s="20" t="n">
        <v>450</v>
      </c>
      <c r="G36" s="20" t="n">
        <v>435.88</v>
      </c>
    </row>
    <row r="37" s="22" customFormat="true" ht="12" hidden="false" customHeight="true" outlineLevel="0" collapsed="false">
      <c r="B37" s="45" t="s">
        <v>44</v>
      </c>
      <c r="C37" s="45"/>
      <c r="D37" s="225" t="s">
        <v>258</v>
      </c>
      <c r="E37" s="20"/>
      <c r="F37" s="20"/>
      <c r="G37" s="20" t="n">
        <v>343.29</v>
      </c>
    </row>
    <row r="38" customFormat="false" ht="12.75" hidden="false" customHeight="false" outlineLevel="0" collapsed="false">
      <c r="B38" s="43"/>
      <c r="C38" s="43"/>
      <c r="D38" s="226" t="s">
        <v>259</v>
      </c>
      <c r="E38" s="49" t="n">
        <f aca="false">SUM(E25:E35)</f>
        <v>48750</v>
      </c>
      <c r="F38" s="49" t="n">
        <f aca="false">SUM(F25:F36)</f>
        <v>52000</v>
      </c>
      <c r="G38" s="49" t="n">
        <f aca="false">SUM(G25:G37)</f>
        <v>44796.93</v>
      </c>
    </row>
    <row r="39" customFormat="false" ht="12.75" hidden="false" customHeight="false" outlineLevel="0" collapsed="false">
      <c r="B39" s="43"/>
      <c r="C39" s="43"/>
      <c r="D39" s="227"/>
      <c r="E39" s="44"/>
      <c r="F39" s="44"/>
      <c r="G39" s="44"/>
    </row>
    <row r="40" customFormat="false" ht="12.75" hidden="false" customHeight="false" outlineLevel="0" collapsed="false">
      <c r="B40" s="43"/>
      <c r="C40" s="34"/>
      <c r="D40" s="226" t="s">
        <v>80</v>
      </c>
      <c r="E40" s="35"/>
      <c r="F40" s="35"/>
      <c r="G40" s="35"/>
    </row>
    <row r="41" customFormat="false" ht="30.75" hidden="false" customHeight="true" outlineLevel="0" collapsed="false">
      <c r="B41" s="228" t="s">
        <v>13</v>
      </c>
      <c r="C41" s="229"/>
      <c r="D41" s="230" t="s">
        <v>260</v>
      </c>
      <c r="E41" s="35" t="n">
        <v>10000</v>
      </c>
      <c r="F41" s="35" t="n">
        <v>21300</v>
      </c>
      <c r="G41" s="35" t="n">
        <v>21330.76</v>
      </c>
    </row>
    <row r="42" customFormat="false" ht="14.25" hidden="false" customHeight="true" outlineLevel="0" collapsed="false">
      <c r="B42" s="34" t="s">
        <v>15</v>
      </c>
      <c r="C42" s="34"/>
      <c r="D42" s="231" t="s">
        <v>261</v>
      </c>
      <c r="E42" s="35" t="n">
        <v>3000</v>
      </c>
      <c r="F42" s="35" t="n">
        <v>5000</v>
      </c>
      <c r="G42" s="35" t="n">
        <v>4551.52</v>
      </c>
    </row>
    <row r="43" customFormat="false" ht="13.5" hidden="false" customHeight="true" outlineLevel="0" collapsed="false">
      <c r="B43" s="34" t="s">
        <v>17</v>
      </c>
      <c r="C43" s="34"/>
      <c r="D43" s="232" t="s">
        <v>262</v>
      </c>
      <c r="E43" s="35" t="n">
        <v>4000</v>
      </c>
      <c r="F43" s="35" t="n">
        <v>0</v>
      </c>
      <c r="G43" s="35" t="n">
        <v>0</v>
      </c>
    </row>
    <row r="44" customFormat="false" ht="13.5" hidden="false" customHeight="true" outlineLevel="0" collapsed="false">
      <c r="B44" s="34" t="s">
        <v>19</v>
      </c>
      <c r="C44" s="34"/>
      <c r="D44" s="232" t="s">
        <v>263</v>
      </c>
      <c r="E44" s="35" t="n">
        <v>2500</v>
      </c>
      <c r="F44" s="35" t="n">
        <v>0</v>
      </c>
      <c r="G44" s="35" t="n">
        <v>0</v>
      </c>
    </row>
    <row r="45" customFormat="false" ht="15" hidden="false" customHeight="true" outlineLevel="0" collapsed="false">
      <c r="B45" s="34" t="s">
        <v>21</v>
      </c>
      <c r="C45" s="34"/>
      <c r="D45" s="233" t="s">
        <v>264</v>
      </c>
      <c r="E45" s="35" t="n">
        <v>15000</v>
      </c>
      <c r="F45" s="35" t="n">
        <v>0</v>
      </c>
      <c r="G45" s="35" t="n">
        <v>0</v>
      </c>
    </row>
    <row r="46" s="234" customFormat="true" ht="13.5" hidden="false" customHeight="true" outlineLevel="0" collapsed="false">
      <c r="B46" s="235" t="s">
        <v>30</v>
      </c>
      <c r="C46" s="235"/>
      <c r="D46" s="236" t="s">
        <v>265</v>
      </c>
      <c r="E46" s="237" t="n">
        <v>10000</v>
      </c>
      <c r="F46" s="237" t="n">
        <v>7000</v>
      </c>
      <c r="G46" s="237"/>
    </row>
    <row r="47" s="234" customFormat="true" ht="13.5" hidden="false" customHeight="true" outlineLevel="0" collapsed="false">
      <c r="B47" s="238" t="s">
        <v>32</v>
      </c>
      <c r="C47" s="239"/>
      <c r="D47" s="240" t="s">
        <v>266</v>
      </c>
      <c r="E47" s="241"/>
      <c r="F47" s="241" t="n">
        <v>3107</v>
      </c>
      <c r="G47" s="241" t="n">
        <v>3107</v>
      </c>
    </row>
    <row r="48" s="234" customFormat="true" ht="13.5" hidden="false" customHeight="true" outlineLevel="0" collapsed="false">
      <c r="B48" s="238" t="s">
        <v>34</v>
      </c>
      <c r="C48" s="239"/>
      <c r="D48" s="240" t="s">
        <v>267</v>
      </c>
      <c r="E48" s="241"/>
      <c r="F48" s="241" t="n">
        <v>1500</v>
      </c>
      <c r="G48" s="241"/>
    </row>
    <row r="49" s="234" customFormat="true" ht="13.5" hidden="false" customHeight="true" outlineLevel="0" collapsed="false">
      <c r="B49" s="238" t="s">
        <v>36</v>
      </c>
      <c r="C49" s="239"/>
      <c r="D49" s="240" t="s">
        <v>239</v>
      </c>
      <c r="E49" s="241"/>
      <c r="F49" s="241" t="n">
        <v>400</v>
      </c>
      <c r="G49" s="241" t="n">
        <v>385.29</v>
      </c>
    </row>
    <row r="50" customFormat="false" ht="14.25" hidden="false" customHeight="true" outlineLevel="0" collapsed="false">
      <c r="B50" s="43"/>
      <c r="C50" s="43"/>
      <c r="D50" s="146" t="s">
        <v>67</v>
      </c>
      <c r="E50" s="162" t="n">
        <f aca="false">SUM(E41:E46)</f>
        <v>44500</v>
      </c>
      <c r="F50" s="162" t="n">
        <f aca="false">SUM(F41:F49)</f>
        <v>38307</v>
      </c>
      <c r="G50" s="162" t="n">
        <f aca="false">SUM(G41:G49)</f>
        <v>29374.57</v>
      </c>
    </row>
    <row r="51" s="22" customFormat="true" ht="12.75" hidden="false" customHeight="true" outlineLevel="0" collapsed="false">
      <c r="B51" s="34"/>
      <c r="C51" s="34"/>
      <c r="D51" s="209"/>
      <c r="E51" s="56"/>
      <c r="F51" s="56"/>
      <c r="G51" s="56"/>
    </row>
    <row r="52" customFormat="false" ht="15.75" hidden="false" customHeight="true" outlineLevel="0" collapsed="false">
      <c r="B52" s="43"/>
      <c r="C52" s="43"/>
      <c r="D52" s="156" t="s">
        <v>86</v>
      </c>
      <c r="E52" s="56"/>
      <c r="F52" s="56"/>
      <c r="G52" s="56"/>
    </row>
    <row r="53" customFormat="false" ht="15.75" hidden="false" customHeight="true" outlineLevel="0" collapsed="false">
      <c r="B53" s="45" t="s">
        <v>13</v>
      </c>
      <c r="C53" s="45"/>
      <c r="D53" s="240" t="s">
        <v>239</v>
      </c>
      <c r="E53" s="20"/>
      <c r="F53" s="20" t="n">
        <v>400</v>
      </c>
      <c r="G53" s="20" t="n">
        <v>385.3</v>
      </c>
    </row>
    <row r="54" customFormat="false" ht="11.25" hidden="false" customHeight="true" outlineLevel="0" collapsed="false">
      <c r="B54" s="43"/>
      <c r="C54" s="43"/>
      <c r="D54" s="156" t="s">
        <v>67</v>
      </c>
      <c r="E54" s="49" t="n">
        <f aca="false">SUM(E53)</f>
        <v>0</v>
      </c>
      <c r="F54" s="49" t="n">
        <f aca="false">SUM(F53)</f>
        <v>400</v>
      </c>
      <c r="G54" s="49" t="n">
        <f aca="false">SUM(G53)</f>
        <v>385.3</v>
      </c>
    </row>
    <row r="55" customFormat="false" ht="11.25" hidden="false" customHeight="true" outlineLevel="0" collapsed="false">
      <c r="B55" s="43"/>
      <c r="C55" s="43"/>
      <c r="D55" s="209"/>
      <c r="E55" s="56"/>
      <c r="F55" s="56"/>
      <c r="G55" s="56"/>
    </row>
    <row r="56" customFormat="false" ht="13.5" hidden="false" customHeight="true" outlineLevel="0" collapsed="false">
      <c r="B56" s="43"/>
      <c r="C56" s="43"/>
      <c r="D56" s="156" t="s">
        <v>102</v>
      </c>
      <c r="E56" s="56"/>
      <c r="F56" s="56"/>
      <c r="G56" s="56"/>
    </row>
    <row r="57" customFormat="false" ht="13.5" hidden="false" customHeight="true" outlineLevel="0" collapsed="false">
      <c r="B57" s="45" t="s">
        <v>13</v>
      </c>
      <c r="C57" s="45"/>
      <c r="D57" s="45" t="s">
        <v>268</v>
      </c>
      <c r="E57" s="20"/>
      <c r="F57" s="20" t="n">
        <v>1699</v>
      </c>
      <c r="G57" s="20" t="n">
        <v>1699</v>
      </c>
    </row>
    <row r="58" customFormat="false" ht="13.5" hidden="false" customHeight="true" outlineLevel="0" collapsed="false">
      <c r="B58" s="45" t="s">
        <v>15</v>
      </c>
      <c r="C58" s="45"/>
      <c r="D58" s="45" t="s">
        <v>269</v>
      </c>
      <c r="E58" s="20"/>
      <c r="F58" s="20" t="n">
        <v>1099.96</v>
      </c>
      <c r="G58" s="20" t="n">
        <v>1099.96</v>
      </c>
    </row>
    <row r="59" customFormat="false" ht="13.5" hidden="false" customHeight="true" outlineLevel="0" collapsed="false">
      <c r="B59" s="45" t="s">
        <v>17</v>
      </c>
      <c r="C59" s="45"/>
      <c r="D59" s="45" t="s">
        <v>270</v>
      </c>
      <c r="E59" s="20"/>
      <c r="F59" s="20" t="n">
        <v>399.99</v>
      </c>
      <c r="G59" s="20" t="n">
        <v>399.99</v>
      </c>
    </row>
    <row r="60" customFormat="false" ht="13.5" hidden="false" customHeight="true" outlineLevel="0" collapsed="false">
      <c r="B60" s="43"/>
      <c r="C60" s="43"/>
      <c r="D60" s="156" t="s">
        <v>67</v>
      </c>
      <c r="E60" s="49" t="n">
        <f aca="false">SUM(E57:E58)</f>
        <v>0</v>
      </c>
      <c r="F60" s="49" t="n">
        <f aca="false">SUM(F57:F59)</f>
        <v>3198.95</v>
      </c>
      <c r="G60" s="49" t="n">
        <f aca="false">SUM(G57:G59)</f>
        <v>3198.95</v>
      </c>
    </row>
    <row r="61" customFormat="false" ht="36" hidden="false" customHeight="true" outlineLevel="0" collapsed="false">
      <c r="B61" s="43" t="s">
        <v>231</v>
      </c>
      <c r="C61" s="43" t="s">
        <v>192</v>
      </c>
      <c r="D61" s="216" t="s">
        <v>232</v>
      </c>
      <c r="E61" s="5" t="s">
        <v>195</v>
      </c>
      <c r="F61" s="5" t="s">
        <v>233</v>
      </c>
      <c r="G61" s="5" t="s">
        <v>233</v>
      </c>
    </row>
    <row r="62" customFormat="false" ht="14.25" hidden="false" customHeight="true" outlineLevel="0" collapsed="false">
      <c r="B62" s="43"/>
      <c r="C62" s="43"/>
      <c r="D62" s="209"/>
      <c r="E62" s="56"/>
      <c r="F62" s="56"/>
      <c r="G62" s="56"/>
    </row>
    <row r="63" customFormat="false" ht="12.75" hidden="false" customHeight="false" outlineLevel="0" collapsed="false">
      <c r="B63" s="43"/>
      <c r="C63" s="43"/>
      <c r="D63" s="156" t="s">
        <v>271</v>
      </c>
      <c r="E63" s="44"/>
      <c r="F63" s="44"/>
      <c r="G63" s="44"/>
    </row>
    <row r="64" customFormat="false" ht="12.75" hidden="false" customHeight="false" outlineLevel="0" collapsed="false">
      <c r="B64" s="43" t="s">
        <v>13</v>
      </c>
      <c r="C64" s="43"/>
      <c r="D64" s="242" t="s">
        <v>272</v>
      </c>
      <c r="E64" s="35" t="n">
        <v>6000</v>
      </c>
      <c r="F64" s="35" t="n">
        <v>0</v>
      </c>
      <c r="G64" s="35" t="n">
        <v>0</v>
      </c>
    </row>
    <row r="65" customFormat="false" ht="12.75" hidden="false" customHeight="false" outlineLevel="0" collapsed="false">
      <c r="B65" s="43" t="s">
        <v>15</v>
      </c>
      <c r="C65" s="43"/>
      <c r="D65" s="242" t="s">
        <v>273</v>
      </c>
      <c r="E65" s="35" t="n">
        <v>4000</v>
      </c>
      <c r="F65" s="35" t="n">
        <v>5000</v>
      </c>
      <c r="G65" s="35" t="n">
        <v>1746.52</v>
      </c>
    </row>
    <row r="66" customFormat="false" ht="12.75" hidden="false" customHeight="false" outlineLevel="0" collapsed="false">
      <c r="B66" s="43" t="s">
        <v>17</v>
      </c>
      <c r="C66" s="43"/>
      <c r="D66" s="242" t="s">
        <v>274</v>
      </c>
      <c r="E66" s="35" t="n">
        <v>5000</v>
      </c>
      <c r="F66" s="35" t="n">
        <v>5000</v>
      </c>
      <c r="G66" s="35" t="n">
        <v>1548.72</v>
      </c>
    </row>
    <row r="67" customFormat="false" ht="12.75" hidden="false" customHeight="false" outlineLevel="0" collapsed="false">
      <c r="B67" s="43" t="s">
        <v>19</v>
      </c>
      <c r="C67" s="43"/>
      <c r="D67" s="242" t="s">
        <v>275</v>
      </c>
      <c r="E67" s="35" t="n">
        <v>5000</v>
      </c>
      <c r="F67" s="35" t="n">
        <v>0</v>
      </c>
      <c r="G67" s="35" t="n">
        <v>0</v>
      </c>
    </row>
    <row r="68" customFormat="false" ht="12.75" hidden="false" customHeight="false" outlineLevel="0" collapsed="false">
      <c r="B68" s="43" t="s">
        <v>21</v>
      </c>
      <c r="C68" s="43"/>
      <c r="D68" s="242" t="s">
        <v>276</v>
      </c>
      <c r="E68" s="35" t="n">
        <v>5000</v>
      </c>
      <c r="F68" s="35" t="n">
        <v>0</v>
      </c>
      <c r="G68" s="35" t="n">
        <v>0</v>
      </c>
    </row>
    <row r="69" customFormat="false" ht="12.75" hidden="false" customHeight="false" outlineLevel="0" collapsed="false">
      <c r="B69" s="43"/>
      <c r="C69" s="43"/>
      <c r="D69" s="156" t="s">
        <v>259</v>
      </c>
      <c r="E69" s="49" t="n">
        <f aca="false">SUM(E64:E68)</f>
        <v>25000</v>
      </c>
      <c r="F69" s="49" t="n">
        <f aca="false">SUM(F64:F68)</f>
        <v>10000</v>
      </c>
      <c r="G69" s="49" t="n">
        <f aca="false">SUM(G64:G68)</f>
        <v>3295.24</v>
      </c>
    </row>
    <row r="70" s="22" customFormat="true" ht="12.75" hidden="false" customHeight="false" outlineLevel="0" collapsed="false">
      <c r="B70" s="34"/>
      <c r="C70" s="34"/>
      <c r="D70" s="209"/>
      <c r="E70" s="56"/>
      <c r="F70" s="56"/>
      <c r="G70" s="56"/>
    </row>
    <row r="71" customFormat="false" ht="12.75" hidden="false" customHeight="false" outlineLevel="0" collapsed="false">
      <c r="B71" s="43"/>
      <c r="C71" s="43"/>
      <c r="D71" s="156" t="s">
        <v>277</v>
      </c>
      <c r="E71" s="49"/>
      <c r="F71" s="49"/>
      <c r="G71" s="49"/>
    </row>
    <row r="72" s="22" customFormat="true" ht="12.75" hidden="false" customHeight="false" outlineLevel="0" collapsed="false">
      <c r="B72" s="45" t="s">
        <v>13</v>
      </c>
      <c r="C72" s="45"/>
      <c r="D72" s="45" t="s">
        <v>278</v>
      </c>
      <c r="E72" s="159"/>
      <c r="F72" s="159" t="n">
        <v>1100</v>
      </c>
      <c r="G72" s="159" t="n">
        <v>1075.5</v>
      </c>
    </row>
    <row r="73" s="22" customFormat="true" ht="12.75" hidden="false" customHeight="false" outlineLevel="0" collapsed="false">
      <c r="B73" s="34"/>
      <c r="C73" s="34"/>
      <c r="D73" s="209"/>
      <c r="E73" s="56"/>
      <c r="F73" s="56"/>
      <c r="G73" s="56"/>
    </row>
    <row r="74" customFormat="false" ht="12.75" hidden="false" customHeight="false" outlineLevel="0" collapsed="false">
      <c r="B74" s="43"/>
      <c r="C74" s="43"/>
      <c r="D74" s="156" t="s">
        <v>259</v>
      </c>
      <c r="E74" s="49" t="n">
        <f aca="false">SUM(E72:E73)</f>
        <v>0</v>
      </c>
      <c r="F74" s="49" t="n">
        <f aca="false">SUM(F72:F73)</f>
        <v>1100</v>
      </c>
      <c r="G74" s="49" t="n">
        <f aca="false">SUM(G72:G73)</f>
        <v>1075.5</v>
      </c>
    </row>
    <row r="75" customFormat="false" ht="12.75" hidden="false" customHeight="false" outlineLevel="0" collapsed="false">
      <c r="B75" s="43"/>
      <c r="C75" s="43"/>
      <c r="E75" s="207"/>
      <c r="F75" s="207"/>
      <c r="G75" s="207"/>
    </row>
    <row r="76" customFormat="false" ht="12.75" hidden="false" customHeight="false" outlineLevel="0" collapsed="false">
      <c r="B76" s="43"/>
      <c r="C76" s="43"/>
      <c r="D76" s="156" t="s">
        <v>212</v>
      </c>
      <c r="E76" s="207"/>
      <c r="F76" s="207"/>
      <c r="G76" s="207"/>
    </row>
    <row r="77" customFormat="false" ht="12.75" hidden="false" customHeight="false" outlineLevel="0" collapsed="false">
      <c r="B77" s="43" t="s">
        <v>13</v>
      </c>
      <c r="C77" s="43"/>
      <c r="D77" s="43" t="s">
        <v>279</v>
      </c>
      <c r="E77" s="44" t="n">
        <v>12000</v>
      </c>
      <c r="F77" s="44" t="n">
        <v>250</v>
      </c>
      <c r="G77" s="44" t="n">
        <v>240.91</v>
      </c>
    </row>
    <row r="78" customFormat="false" ht="12.75" hidden="false" customHeight="false" outlineLevel="0" collapsed="false">
      <c r="B78" s="43"/>
      <c r="C78" s="43"/>
      <c r="D78" s="156" t="s">
        <v>259</v>
      </c>
      <c r="E78" s="49" t="n">
        <f aca="false">SUM(E77)</f>
        <v>12000</v>
      </c>
      <c r="F78" s="49" t="n">
        <f aca="false">SUM(F77)</f>
        <v>250</v>
      </c>
      <c r="G78" s="49" t="n">
        <f aca="false">SUM(G77)</f>
        <v>240.91</v>
      </c>
    </row>
    <row r="79" customFormat="false" ht="12.75" hidden="false" customHeight="false" outlineLevel="0" collapsed="false">
      <c r="B79" s="43"/>
      <c r="C79" s="43"/>
      <c r="D79" s="201"/>
      <c r="E79" s="207"/>
      <c r="F79" s="207"/>
      <c r="G79" s="207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</row>
    <row r="81" customFormat="false" ht="12.75" hidden="false" customHeight="false" outlineLevel="0" collapsed="false">
      <c r="B81" s="43"/>
      <c r="C81" s="43"/>
      <c r="D81" s="156" t="s">
        <v>229</v>
      </c>
      <c r="E81" s="49" t="n">
        <f aca="false">SUM(E69+E50+E38+E22+E6+E79+E78+E14+E54+E60)</f>
        <v>207750</v>
      </c>
      <c r="F81" s="49" t="n">
        <f aca="false">SUM(F69+F50+F38+F22+F6+F79+F78+F14+F54+F60+F74)</f>
        <v>138727.88</v>
      </c>
      <c r="G81" s="49" t="n">
        <f aca="false">SUM(G69+G50+G38+G22+G6+G79+G78+G14+G54+G60+G74)</f>
        <v>115839.33</v>
      </c>
    </row>
    <row r="82" s="243" customFormat="true" ht="12.75" hidden="false" customHeight="false" outlineLevel="0" collapsed="false">
      <c r="D82" s="244"/>
      <c r="E82" s="245"/>
      <c r="F82" s="245"/>
      <c r="G82" s="245"/>
    </row>
    <row r="83" customFormat="false" ht="12.75" hidden="false" customHeight="false" outlineLevel="0" collapsed="false">
      <c r="B83" s="246"/>
      <c r="C83" s="246"/>
      <c r="D83" s="2" t="s">
        <v>280</v>
      </c>
    </row>
  </sheetData>
  <mergeCells count="1">
    <mergeCell ref="B83:C83"/>
  </mergeCells>
  <printOptions headings="false" gridLines="false" gridLinesSet="true" horizontalCentered="false" verticalCentered="false"/>
  <pageMargins left="0.472222222222222" right="0.39375" top="1.14166666666667" bottom="0.511805555555556" header="0.66944444444444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stvarnje plana sitnoga inventara za 2021.godi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09:29Z</dcterms:created>
  <dc:creator>Ivana Starčević</dc:creator>
  <dc:description/>
  <dc:language>en-US</dc:language>
  <cp:lastModifiedBy>Ivana Starčević</cp:lastModifiedBy>
  <cp:lastPrinted>2022-05-31T12:23:02Z</cp:lastPrinted>
  <dcterms:modified xsi:type="dcterms:W3CDTF">2022-06-01T10:30:34Z</dcterms:modified>
  <cp:revision>0</cp:revision>
  <dc:subject/>
  <dc:title/>
</cp:coreProperties>
</file>